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er Criteria" sheetId="1" state="visible" r:id="rId2"/>
    <sheet name="Career Matrix" sheetId="2" state="visible" r:id="rId3"/>
    <sheet name="Sorted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Titles" vbProcedure="false">'Career Matri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reer &amp;/Or Business Criteria Matrix</t>
  </si>
  <si>
    <t xml:space="preserve">Client Name:</t>
  </si>
  <si>
    <t xml:space="preserve">Date:</t>
  </si>
  <si>
    <t xml:space="preserve">Criteria</t>
  </si>
  <si>
    <t xml:space="preserve">Criteria Weight</t>
  </si>
  <si>
    <t xml:space="preserve">Values (VIA Survey of Character Strengths)</t>
  </si>
  <si>
    <t xml:space="preserve">MBTI/ Kiersey Personality Type</t>
  </si>
  <si>
    <t xml:space="preserve">Desired Characteristics</t>
  </si>
  <si>
    <t xml:space="preserve">Learning Style</t>
  </si>
  <si>
    <t xml:space="preserve">Other </t>
  </si>
  <si>
    <t xml:space="preserve">Copyright 2018 - Glacier Point Solutions, Inc. - Donna Schilder, MCC, Executive Coach</t>
  </si>
  <si>
    <t xml:space="preserve">Donna@GlacierPointSolutions.com ~ 562-434-7822 ~ www.GlacierPointSolutions.com</t>
  </si>
  <si>
    <t xml:space="preserve">CAREER MATRIX &amp;/Or Business Evaluation - Career Matrix</t>
  </si>
  <si>
    <t xml:space="preserve">CRITERIA</t>
  </si>
  <si>
    <t xml:space="preserve">Learn</t>
  </si>
  <si>
    <t xml:space="preserve">Values (VIA Survey)</t>
  </si>
  <si>
    <t xml:space="preserve">Personality Type</t>
  </si>
  <si>
    <t xml:space="preserve">Desired Work/Life Characteristics</t>
  </si>
  <si>
    <t xml:space="preserve">Style</t>
  </si>
  <si>
    <t xml:space="preserve">Other</t>
  </si>
  <si>
    <t xml:space="preserve">POSSIBILITIES</t>
  </si>
  <si>
    <t xml:space="preserve">TOTAL</t>
  </si>
  <si>
    <t xml:space="preserve">       CRITERIA WEIGHT</t>
  </si>
  <si>
    <t xml:space="preserve">KEY:  1 = Low   9 = High (1, 3, 5, 7,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General"/>
    <numFmt numFmtId="167" formatCode="[$-409]#,##0_);[RED]\(#,##0\)"/>
    <numFmt numFmtId="168" formatCode="0;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C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3333CC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BFBFBF"/>
        <bgColor rgb="FFBFBF90"/>
      </patternFill>
    </fill>
    <fill>
      <patternFill patternType="solid">
        <fgColor rgb="FF78A8A8"/>
        <bgColor rgb="FF9999FF"/>
      </patternFill>
    </fill>
    <fill>
      <patternFill patternType="solid">
        <fgColor rgb="FFBFBF72"/>
        <bgColor rgb="FFBFBF90"/>
      </patternFill>
    </fill>
    <fill>
      <patternFill patternType="solid">
        <fgColor rgb="FFBFBF90"/>
        <bgColor rgb="FFBFBF72"/>
      </patternFill>
    </fill>
    <fill>
      <patternFill patternType="solid">
        <fgColor rgb="FF997599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9" fillId="4" borderId="2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9" fillId="5" borderId="2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9" fillId="5" borderId="2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9" fillId="6" borderId="2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97599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BFBF90"/>
      <rgbColor rgb="FF3366FF"/>
      <rgbColor rgb="FF33CCCC"/>
      <rgbColor rgb="FFBFBF72"/>
      <rgbColor rgb="FFFFCC00"/>
      <rgbColor rgb="FFFF9900"/>
      <rgbColor rgb="FFFF6600"/>
      <rgbColor rgb="FF666699"/>
      <rgbColor rgb="FF78A8A8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5600</xdr:colOff>
      <xdr:row>0</xdr:row>
      <xdr:rowOff>38160</xdr:rowOff>
    </xdr:from>
    <xdr:to>
      <xdr:col>3</xdr:col>
      <xdr:colOff>696600</xdr:colOff>
      <xdr:row>2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46320" y="38160"/>
          <a:ext cx="8607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5720</xdr:rowOff>
    </xdr:from>
    <xdr:to>
      <xdr:col>0</xdr:col>
      <xdr:colOff>972000</xdr:colOff>
      <xdr:row>3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880" y="45720"/>
          <a:ext cx="93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3.66"/>
    <col collapsed="false" customWidth="true" hidden="false" outlineLevel="0" max="3" min="3" style="0" width="40.43"/>
    <col collapsed="false" customWidth="true" hidden="false" outlineLevel="0" max="4" min="4" style="0" width="10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D2" s="3"/>
    </row>
    <row r="3" customFormat="false" ht="13.8" hidden="false" customHeight="false" outlineLevel="0" collapsed="false">
      <c r="A3" s="4" t="s">
        <v>2</v>
      </c>
      <c r="B3" s="4"/>
      <c r="D3" s="5"/>
    </row>
    <row r="4" customFormat="false" ht="29.4" hidden="false" customHeight="true" outlineLevel="0" collapsed="false">
      <c r="C4" s="6" t="s">
        <v>3</v>
      </c>
      <c r="D4" s="7" t="s">
        <v>4</v>
      </c>
    </row>
    <row r="5" customFormat="false" ht="13.2" hidden="false" customHeight="false" outlineLevel="0" collapsed="false">
      <c r="A5" s="8" t="s">
        <v>5</v>
      </c>
      <c r="B5" s="9" t="n">
        <v>1</v>
      </c>
      <c r="C5" s="10"/>
      <c r="D5" s="11"/>
    </row>
    <row r="6" customFormat="false" ht="13.2" hidden="false" customHeight="false" outlineLevel="0" collapsed="false">
      <c r="A6" s="12"/>
      <c r="B6" s="13" t="n">
        <v>2</v>
      </c>
      <c r="C6" s="14"/>
      <c r="D6" s="15"/>
    </row>
    <row r="7" customFormat="false" ht="13.2" hidden="false" customHeight="false" outlineLevel="0" collapsed="false">
      <c r="A7" s="16"/>
      <c r="B7" s="13" t="n">
        <v>3</v>
      </c>
      <c r="C7" s="14"/>
      <c r="D7" s="15"/>
    </row>
    <row r="8" customFormat="false" ht="13.2" hidden="false" customHeight="false" outlineLevel="0" collapsed="false">
      <c r="A8" s="16"/>
      <c r="B8" s="13" t="n">
        <v>4</v>
      </c>
      <c r="C8" s="14"/>
      <c r="D8" s="15"/>
    </row>
    <row r="9" customFormat="false" ht="13.8" hidden="false" customHeight="false" outlineLevel="0" collapsed="false">
      <c r="A9" s="17"/>
      <c r="B9" s="18" t="n">
        <v>5</v>
      </c>
      <c r="C9" s="19"/>
      <c r="D9" s="15"/>
    </row>
    <row r="10" customFormat="false" ht="13.2" hidden="false" customHeight="false" outlineLevel="0" collapsed="false">
      <c r="A10" s="20" t="s">
        <v>6</v>
      </c>
      <c r="B10" s="21" t="n">
        <v>6</v>
      </c>
      <c r="C10" s="22"/>
      <c r="D10" s="15"/>
    </row>
    <row r="11" customFormat="false" ht="13.2" hidden="false" customHeight="false" outlineLevel="0" collapsed="false">
      <c r="B11" s="13" t="n">
        <v>7</v>
      </c>
      <c r="C11" s="23"/>
      <c r="D11" s="15"/>
    </row>
    <row r="12" customFormat="false" ht="13.2" hidden="false" customHeight="false" outlineLevel="0" collapsed="false">
      <c r="A12" s="16"/>
      <c r="B12" s="13" t="n">
        <v>8</v>
      </c>
      <c r="C12" s="23"/>
      <c r="D12" s="15"/>
    </row>
    <row r="13" customFormat="false" ht="13.2" hidden="false" customHeight="false" outlineLevel="0" collapsed="false">
      <c r="A13" s="16"/>
      <c r="B13" s="13" t="n">
        <v>9</v>
      </c>
      <c r="C13" s="23"/>
      <c r="D13" s="15"/>
    </row>
    <row r="14" customFormat="false" ht="13.2" hidden="false" customHeight="false" outlineLevel="0" collapsed="false">
      <c r="A14" s="16"/>
      <c r="B14" s="13" t="n">
        <v>10</v>
      </c>
      <c r="C14" s="23"/>
      <c r="D14" s="15"/>
    </row>
    <row r="15" customFormat="false" ht="13.8" hidden="false" customHeight="false" outlineLevel="0" collapsed="false">
      <c r="A15" s="16"/>
      <c r="B15" s="13" t="n">
        <v>11</v>
      </c>
      <c r="C15" s="24"/>
      <c r="D15" s="15"/>
    </row>
    <row r="16" customFormat="false" ht="13.2" hidden="false" customHeight="false" outlineLevel="0" collapsed="false">
      <c r="A16" s="25" t="s">
        <v>7</v>
      </c>
      <c r="B16" s="26" t="n">
        <v>12</v>
      </c>
      <c r="C16" s="27"/>
      <c r="D16" s="11"/>
    </row>
    <row r="17" customFormat="false" ht="13.2" hidden="false" customHeight="false" outlineLevel="0" collapsed="false">
      <c r="A17" s="12"/>
      <c r="B17" s="13" t="n">
        <v>13</v>
      </c>
      <c r="C17" s="28"/>
      <c r="D17" s="15"/>
    </row>
    <row r="18" customFormat="false" ht="13.2" hidden="false" customHeight="false" outlineLevel="0" collapsed="false">
      <c r="A18" s="16"/>
      <c r="B18" s="13" t="n">
        <v>14</v>
      </c>
      <c r="C18" s="28"/>
      <c r="D18" s="15"/>
    </row>
    <row r="19" customFormat="false" ht="13.2" hidden="false" customHeight="false" outlineLevel="0" collapsed="false">
      <c r="A19" s="16"/>
      <c r="B19" s="13" t="n">
        <v>15</v>
      </c>
      <c r="C19" s="28"/>
      <c r="D19" s="15"/>
    </row>
    <row r="20" customFormat="false" ht="13.2" hidden="false" customHeight="false" outlineLevel="0" collapsed="false">
      <c r="A20" s="16"/>
      <c r="B20" s="13" t="n">
        <v>16</v>
      </c>
      <c r="C20" s="28"/>
      <c r="D20" s="15"/>
    </row>
    <row r="21" customFormat="false" ht="13.2" hidden="false" customHeight="false" outlineLevel="0" collapsed="false">
      <c r="A21" s="16"/>
      <c r="B21" s="13" t="n">
        <v>17</v>
      </c>
      <c r="C21" s="29"/>
      <c r="D21" s="15"/>
    </row>
    <row r="22" customFormat="false" ht="13.2" hidden="false" customHeight="false" outlineLevel="0" collapsed="false">
      <c r="A22" s="16"/>
      <c r="B22" s="13" t="n">
        <v>18</v>
      </c>
      <c r="C22" s="28"/>
      <c r="D22" s="15"/>
    </row>
    <row r="23" customFormat="false" ht="13.2" hidden="false" customHeight="false" outlineLevel="0" collapsed="false">
      <c r="A23" s="16"/>
      <c r="B23" s="13" t="n">
        <v>19</v>
      </c>
      <c r="C23" s="28"/>
      <c r="D23" s="15"/>
    </row>
    <row r="24" customFormat="false" ht="13.8" hidden="false" customHeight="false" outlineLevel="0" collapsed="false">
      <c r="A24" s="17"/>
      <c r="B24" s="18" t="n">
        <v>20</v>
      </c>
      <c r="C24" s="30"/>
      <c r="D24" s="31"/>
    </row>
    <row r="25" customFormat="false" ht="13.8" hidden="false" customHeight="false" outlineLevel="0" collapsed="false">
      <c r="A25" s="32" t="s">
        <v>8</v>
      </c>
      <c r="B25" s="33" t="n">
        <v>21</v>
      </c>
      <c r="C25" s="34"/>
      <c r="D25" s="35"/>
    </row>
    <row r="26" customFormat="false" ht="13.2" hidden="true" customHeight="false" outlineLevel="0" collapsed="false">
      <c r="A26" s="36" t="s">
        <v>9</v>
      </c>
      <c r="B26" s="37" t="n">
        <v>22</v>
      </c>
      <c r="C26" s="38"/>
      <c r="D26" s="39"/>
    </row>
    <row r="27" customFormat="false" ht="13.2" hidden="true" customHeight="false" outlineLevel="0" collapsed="false">
      <c r="A27" s="16"/>
      <c r="B27" s="40" t="n">
        <v>23</v>
      </c>
      <c r="C27" s="41"/>
      <c r="D27" s="15"/>
    </row>
    <row r="28" customFormat="false" ht="13.2" hidden="true" customHeight="false" outlineLevel="0" collapsed="false">
      <c r="A28" s="16"/>
      <c r="B28" s="40" t="n">
        <v>24</v>
      </c>
      <c r="C28" s="41"/>
      <c r="D28" s="15"/>
    </row>
    <row r="29" customFormat="false" ht="13.8" hidden="true" customHeight="false" outlineLevel="0" collapsed="false">
      <c r="A29" s="17"/>
      <c r="B29" s="42" t="n">
        <v>25</v>
      </c>
      <c r="C29" s="43"/>
      <c r="D29" s="15"/>
    </row>
    <row r="55" customFormat="false" ht="13.2" hidden="false" customHeight="false" outlineLevel="0" collapsed="false">
      <c r="A55" s="44"/>
      <c r="B55" s="44"/>
      <c r="C55" s="44"/>
      <c r="D55" s="44"/>
    </row>
    <row r="56" customFormat="false" ht="13.2" hidden="false" customHeight="false" outlineLevel="0" collapsed="false">
      <c r="A56" s="45" t="s">
        <v>10</v>
      </c>
      <c r="B56" s="45"/>
      <c r="C56" s="45"/>
      <c r="D56" s="45"/>
    </row>
    <row r="57" customFormat="false" ht="13.2" hidden="false" customHeight="false" outlineLevel="0" collapsed="false">
      <c r="A57" s="45" t="s">
        <v>11</v>
      </c>
      <c r="B57" s="45"/>
      <c r="C57" s="45"/>
      <c r="D57" s="45"/>
    </row>
  </sheetData>
  <mergeCells count="3">
    <mergeCell ref="A1:D1"/>
    <mergeCell ref="A56:D56"/>
    <mergeCell ref="A57:D57"/>
  </mergeCells>
  <printOptions headings="false" gridLines="true" gridLinesSet="true" horizontalCentered="false" verticalCentered="false"/>
  <pageMargins left="0.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65" activeCellId="0" sqref="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46" width="2.99"/>
    <col collapsed="false" customWidth="true" hidden="false" outlineLevel="0" max="22" min="3" style="46" width="3.1"/>
    <col collapsed="false" customWidth="true" hidden="true" outlineLevel="0" max="26" min="23" style="46" width="3.1"/>
    <col collapsed="false" customWidth="true" hidden="false" outlineLevel="0" max="27" min="27" style="46" width="4.66"/>
  </cols>
  <sheetData>
    <row r="1" s="48" customFormat="true" ht="13.2" hidden="false" customHeight="false" outlineLevel="0" collapsed="false">
      <c r="A1" s="47" t="s">
        <v>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s="46" customFormat="true" ht="12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P2" s="49"/>
      <c r="Q2" s="49"/>
      <c r="R2" s="50"/>
      <c r="S2" s="51" t="s">
        <v>1</v>
      </c>
      <c r="T2" s="49"/>
      <c r="U2" s="50"/>
      <c r="V2" s="50"/>
      <c r="W2" s="50"/>
      <c r="X2" s="50"/>
      <c r="Y2" s="50"/>
      <c r="Z2" s="50"/>
      <c r="AA2" s="50"/>
    </row>
    <row r="3" s="48" customFormat="true" ht="13.8" hidden="false" customHeight="false" outlineLevel="0" collapsed="false">
      <c r="A3" s="52"/>
      <c r="B3" s="4" t="s">
        <v>1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"/>
      <c r="S3" s="46"/>
      <c r="T3" s="46"/>
      <c r="U3" s="46"/>
      <c r="V3" s="53" t="s">
        <v>14</v>
      </c>
      <c r="W3" s="54"/>
      <c r="X3" s="54"/>
      <c r="Y3" s="54"/>
      <c r="Z3" s="54"/>
      <c r="AA3" s="55"/>
    </row>
    <row r="4" s="48" customFormat="true" ht="13.8" hidden="false" customHeight="false" outlineLevel="0" collapsed="false">
      <c r="A4" s="52"/>
      <c r="B4" s="56" t="s">
        <v>15</v>
      </c>
      <c r="C4" s="57"/>
      <c r="D4" s="57"/>
      <c r="E4" s="57"/>
      <c r="F4" s="58"/>
      <c r="G4" s="59" t="s">
        <v>16</v>
      </c>
      <c r="H4" s="60"/>
      <c r="I4" s="60"/>
      <c r="J4" s="60"/>
      <c r="K4" s="61"/>
      <c r="L4" s="62" t="s">
        <v>17</v>
      </c>
      <c r="M4" s="63"/>
      <c r="N4" s="63"/>
      <c r="O4" s="64"/>
      <c r="P4" s="64"/>
      <c r="Q4" s="64"/>
      <c r="R4" s="65"/>
      <c r="S4" s="64"/>
      <c r="T4" s="64"/>
      <c r="U4" s="64"/>
      <c r="V4" s="66" t="s">
        <v>18</v>
      </c>
      <c r="W4" s="67" t="s">
        <v>19</v>
      </c>
      <c r="X4" s="67"/>
      <c r="Y4" s="67"/>
      <c r="Z4" s="67"/>
      <c r="AA4" s="68"/>
    </row>
    <row r="5" customFormat="false" ht="86.4" hidden="false" customHeight="true" outlineLevel="0" collapsed="false">
      <c r="A5" s="69" t="s">
        <v>20</v>
      </c>
      <c r="B5" s="70" t="n">
        <f aca="false">'Career Criteria'!C5</f>
        <v>0</v>
      </c>
      <c r="C5" s="70" t="n">
        <f aca="false">'Career Criteria'!C6</f>
        <v>0</v>
      </c>
      <c r="D5" s="70" t="n">
        <f aca="false">'Career Criteria'!C7</f>
        <v>0</v>
      </c>
      <c r="E5" s="70" t="n">
        <f aca="false">'Career Criteria'!C8</f>
        <v>0</v>
      </c>
      <c r="F5" s="70" t="n">
        <f aca="false">'Career Criteria'!C9</f>
        <v>0</v>
      </c>
      <c r="G5" s="71" t="n">
        <f aca="false">'Career Criteria'!C10</f>
        <v>0</v>
      </c>
      <c r="H5" s="71" t="n">
        <f aca="false">'Career Criteria'!C11</f>
        <v>0</v>
      </c>
      <c r="I5" s="71" t="n">
        <f aca="false">'Career Criteria'!C12</f>
        <v>0</v>
      </c>
      <c r="J5" s="71" t="n">
        <f aca="false">'Career Criteria'!C13</f>
        <v>0</v>
      </c>
      <c r="K5" s="71" t="n">
        <f aca="false">'Career Criteria'!C14</f>
        <v>0</v>
      </c>
      <c r="L5" s="72" t="n">
        <f aca="false">'Career Criteria'!C15</f>
        <v>0</v>
      </c>
      <c r="M5" s="72" t="n">
        <f aca="false">'Career Criteria'!C16</f>
        <v>0</v>
      </c>
      <c r="N5" s="72" t="n">
        <f aca="false">'Career Criteria'!C17</f>
        <v>0</v>
      </c>
      <c r="O5" s="72" t="n">
        <f aca="false">'Career Criteria'!C18</f>
        <v>0</v>
      </c>
      <c r="P5" s="72" t="n">
        <f aca="false">'Career Criteria'!C19</f>
        <v>0</v>
      </c>
      <c r="Q5" s="73" t="n">
        <f aca="false">'Career Criteria'!C20</f>
        <v>0</v>
      </c>
      <c r="R5" s="73" t="n">
        <f aca="false">'Career Criteria'!C21</f>
        <v>0</v>
      </c>
      <c r="S5" s="73" t="n">
        <f aca="false">'Career Criteria'!C22</f>
        <v>0</v>
      </c>
      <c r="T5" s="73" t="n">
        <f aca="false">'Career Criteria'!C23</f>
        <v>0</v>
      </c>
      <c r="U5" s="73" t="n">
        <f aca="false">'Career Criteria'!C24</f>
        <v>0</v>
      </c>
      <c r="V5" s="74" t="n">
        <f aca="false">'Career Criteria'!C25</f>
        <v>0</v>
      </c>
      <c r="W5" s="73" t="n">
        <f aca="false">'Career Criteria'!C26</f>
        <v>0</v>
      </c>
      <c r="X5" s="73" t="n">
        <f aca="false">'Career Criteria'!C27</f>
        <v>0</v>
      </c>
      <c r="Y5" s="73" t="n">
        <f aca="false">'Career Criteria'!C28</f>
        <v>0</v>
      </c>
      <c r="Z5" s="73" t="n">
        <f aca="false">'Career Criteria'!C29</f>
        <v>0</v>
      </c>
      <c r="AA5" s="75" t="s">
        <v>21</v>
      </c>
    </row>
    <row r="6" customFormat="false" ht="16.2" hidden="false" customHeight="true" outlineLevel="0" collapsed="false">
      <c r="A6" s="76" t="s">
        <v>22</v>
      </c>
      <c r="B6" s="77" t="n">
        <f aca="false">'Career Criteria'!D5</f>
        <v>0</v>
      </c>
      <c r="C6" s="77" t="n">
        <f aca="false">'Career Criteria'!D6</f>
        <v>0</v>
      </c>
      <c r="D6" s="77" t="n">
        <f aca="false">'Career Criteria'!D7</f>
        <v>0</v>
      </c>
      <c r="E6" s="77" t="n">
        <f aca="false">'Career Criteria'!D8</f>
        <v>0</v>
      </c>
      <c r="F6" s="77" t="n">
        <f aca="false">'Career Criteria'!D9</f>
        <v>0</v>
      </c>
      <c r="G6" s="78" t="n">
        <f aca="false">'Career Criteria'!D10</f>
        <v>0</v>
      </c>
      <c r="H6" s="78" t="n">
        <f aca="false">'Career Criteria'!D11</f>
        <v>0</v>
      </c>
      <c r="I6" s="78" t="n">
        <f aca="false">'Career Criteria'!D12</f>
        <v>0</v>
      </c>
      <c r="J6" s="78" t="n">
        <f aca="false">'Career Criteria'!D13</f>
        <v>0</v>
      </c>
      <c r="K6" s="78" t="n">
        <f aca="false">'Career Criteria'!D14</f>
        <v>0</v>
      </c>
      <c r="L6" s="79" t="n">
        <f aca="false">'Career Criteria'!D15</f>
        <v>0</v>
      </c>
      <c r="M6" s="79" t="n">
        <f aca="false">'Career Criteria'!D16</f>
        <v>0</v>
      </c>
      <c r="N6" s="79" t="n">
        <f aca="false">'Career Criteria'!D17</f>
        <v>0</v>
      </c>
      <c r="O6" s="79" t="n">
        <f aca="false">'Career Criteria'!D18</f>
        <v>0</v>
      </c>
      <c r="P6" s="79" t="n">
        <f aca="false">'Career Criteria'!D19</f>
        <v>0</v>
      </c>
      <c r="Q6" s="79" t="n">
        <f aca="false">'Career Criteria'!D20</f>
        <v>0</v>
      </c>
      <c r="R6" s="79" t="n">
        <f aca="false">'Career Criteria'!D21</f>
        <v>0</v>
      </c>
      <c r="S6" s="79" t="n">
        <f aca="false">'Career Criteria'!D22</f>
        <v>0</v>
      </c>
      <c r="T6" s="79" t="n">
        <f aca="false">'Career Criteria'!D23</f>
        <v>0</v>
      </c>
      <c r="U6" s="79" t="n">
        <f aca="false">'Career Criteria'!D24</f>
        <v>0</v>
      </c>
      <c r="V6" s="80" t="n">
        <f aca="false">'Career Criteria'!D25</f>
        <v>0</v>
      </c>
      <c r="W6" s="81" t="n">
        <f aca="false">'Career Criteria'!D26</f>
        <v>0</v>
      </c>
      <c r="X6" s="81" t="n">
        <f aca="false">'Career Criteria'!D27</f>
        <v>0</v>
      </c>
      <c r="Y6" s="81" t="n">
        <f aca="false">'Career Criteria'!D28</f>
        <v>0</v>
      </c>
      <c r="Z6" s="81" t="n">
        <f aca="false">'Career Criteria'!D29</f>
        <v>0</v>
      </c>
      <c r="AA6" s="82"/>
    </row>
    <row r="7" s="91" customFormat="true" ht="17.4" hidden="false" customHeight="false" outlineLevel="0" collapsed="false">
      <c r="A7" s="83"/>
      <c r="B7" s="84"/>
      <c r="C7" s="84"/>
      <c r="D7" s="84"/>
      <c r="E7" s="84"/>
      <c r="F7" s="84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  <c r="W7" s="88"/>
      <c r="X7" s="88"/>
      <c r="Y7" s="88"/>
      <c r="Z7" s="89"/>
      <c r="AA7" s="90"/>
    </row>
    <row r="8" s="91" customFormat="true" ht="17.4" hidden="false" customHeight="false" outlineLevel="0" collapsed="false">
      <c r="A8" s="92"/>
      <c r="B8" s="93" t="n">
        <f aca="false">SUM(B$6*B7)</f>
        <v>0</v>
      </c>
      <c r="C8" s="93" t="n">
        <f aca="false">SUM(C$6*C7)</f>
        <v>0</v>
      </c>
      <c r="D8" s="93" t="n">
        <f aca="false">SUM(D$6*D7)</f>
        <v>0</v>
      </c>
      <c r="E8" s="93" t="n">
        <f aca="false">SUM(E$6*E7)</f>
        <v>0</v>
      </c>
      <c r="F8" s="93" t="n">
        <f aca="false">SUM(F$6*F7)</f>
        <v>0</v>
      </c>
      <c r="G8" s="94" t="n">
        <f aca="false">SUM(G$6*G7)</f>
        <v>0</v>
      </c>
      <c r="H8" s="94" t="n">
        <f aca="false">SUM(H$6*H7)</f>
        <v>0</v>
      </c>
      <c r="I8" s="94" t="n">
        <f aca="false">SUM(I$6*I7)</f>
        <v>0</v>
      </c>
      <c r="J8" s="94" t="n">
        <f aca="false">SUM(J$6*J7)</f>
        <v>0</v>
      </c>
      <c r="K8" s="94" t="n">
        <f aca="false">SUM(K$6*K7)</f>
        <v>0</v>
      </c>
      <c r="L8" s="95" t="n">
        <f aca="false">SUM(L$6*L7)</f>
        <v>0</v>
      </c>
      <c r="M8" s="95" t="n">
        <f aca="false">SUM(M$6*M7)</f>
        <v>0</v>
      </c>
      <c r="N8" s="95" t="n">
        <f aca="false">SUM(N$6*N7)</f>
        <v>0</v>
      </c>
      <c r="O8" s="95" t="n">
        <f aca="false">SUM(O$6*O7)</f>
        <v>0</v>
      </c>
      <c r="P8" s="95" t="n">
        <f aca="false">SUM(P$6*P7)</f>
        <v>0</v>
      </c>
      <c r="Q8" s="95" t="n">
        <f aca="false">SUM(Q$6*Q7)</f>
        <v>0</v>
      </c>
      <c r="R8" s="95" t="n">
        <f aca="false">SUM(R$6*R7)</f>
        <v>0</v>
      </c>
      <c r="S8" s="95" t="n">
        <f aca="false">SUM(S$6*S7)</f>
        <v>0</v>
      </c>
      <c r="T8" s="95" t="n">
        <f aca="false">SUM(T$6*T7)</f>
        <v>0</v>
      </c>
      <c r="U8" s="95" t="n">
        <f aca="false">SUM(U$6*U7)</f>
        <v>0</v>
      </c>
      <c r="V8" s="96" t="n">
        <f aca="false">SUM(V$6*V7)</f>
        <v>0</v>
      </c>
      <c r="W8" s="97"/>
      <c r="X8" s="97"/>
      <c r="Y8" s="97"/>
      <c r="Z8" s="98"/>
      <c r="AA8" s="99" t="n">
        <f aca="false">SUM(B8:V8)</f>
        <v>0</v>
      </c>
    </row>
    <row r="9" s="91" customFormat="true" ht="17.4" hidden="false" customHeight="false" outlineLevel="0" collapsed="false">
      <c r="A9" s="100"/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4"/>
      <c r="W9" s="105"/>
      <c r="X9" s="105"/>
      <c r="Y9" s="105"/>
      <c r="Z9" s="106"/>
      <c r="AA9" s="107"/>
    </row>
    <row r="10" s="91" customFormat="true" ht="17.4" hidden="false" customHeight="false" outlineLevel="0" collapsed="false">
      <c r="A10" s="92"/>
      <c r="B10" s="93" t="n">
        <f aca="false">SUM(B$6*B9)</f>
        <v>0</v>
      </c>
      <c r="C10" s="93" t="n">
        <f aca="false">SUM(C$6*C9)</f>
        <v>0</v>
      </c>
      <c r="D10" s="93" t="n">
        <f aca="false">SUM(D$6*D9)</f>
        <v>0</v>
      </c>
      <c r="E10" s="93" t="n">
        <f aca="false">SUM(E$6*E9)</f>
        <v>0</v>
      </c>
      <c r="F10" s="93" t="n">
        <f aca="false">SUM(F$6*F9)</f>
        <v>0</v>
      </c>
      <c r="G10" s="94" t="n">
        <f aca="false">SUM(G$6*G9)</f>
        <v>0</v>
      </c>
      <c r="H10" s="94" t="n">
        <f aca="false">SUM(H$6*H9)</f>
        <v>0</v>
      </c>
      <c r="I10" s="94" t="n">
        <f aca="false">SUM(I$6*I9)</f>
        <v>0</v>
      </c>
      <c r="J10" s="94" t="n">
        <f aca="false">SUM(J$6*J9)</f>
        <v>0</v>
      </c>
      <c r="K10" s="94" t="n">
        <f aca="false">SUM(K$6*K9)</f>
        <v>0</v>
      </c>
      <c r="L10" s="95" t="n">
        <f aca="false">SUM(L$6*L9)</f>
        <v>0</v>
      </c>
      <c r="M10" s="95" t="n">
        <f aca="false">SUM(M$6*M9)</f>
        <v>0</v>
      </c>
      <c r="N10" s="95" t="n">
        <f aca="false">SUM(N$6*N9)</f>
        <v>0</v>
      </c>
      <c r="O10" s="95" t="n">
        <f aca="false">SUM(O$6*O9)</f>
        <v>0</v>
      </c>
      <c r="P10" s="95" t="n">
        <f aca="false">SUM(P$6*P9)</f>
        <v>0</v>
      </c>
      <c r="Q10" s="95" t="n">
        <f aca="false">SUM(Q$6*Q9)</f>
        <v>0</v>
      </c>
      <c r="R10" s="95" t="n">
        <f aca="false">SUM(R$6*R9)</f>
        <v>0</v>
      </c>
      <c r="S10" s="95" t="n">
        <f aca="false">SUM(S$6*S9)</f>
        <v>0</v>
      </c>
      <c r="T10" s="95" t="n">
        <f aca="false">SUM(T$6*T9)</f>
        <v>0</v>
      </c>
      <c r="U10" s="95" t="n">
        <f aca="false">SUM(U$6*U9)</f>
        <v>0</v>
      </c>
      <c r="V10" s="96" t="n">
        <f aca="false">SUM(V$6*V9)</f>
        <v>0</v>
      </c>
      <c r="W10" s="97"/>
      <c r="X10" s="97"/>
      <c r="Y10" s="97"/>
      <c r="Z10" s="98"/>
      <c r="AA10" s="99" t="n">
        <f aca="false">SUM(B10:V10)</f>
        <v>0</v>
      </c>
    </row>
    <row r="11" s="91" customFormat="true" ht="17.4" hidden="false" customHeight="false" outlineLevel="0" collapsed="false">
      <c r="A11" s="100"/>
      <c r="B11" s="108"/>
      <c r="C11" s="109"/>
      <c r="D11" s="101"/>
      <c r="E11" s="101"/>
      <c r="F11" s="101"/>
      <c r="G11" s="102"/>
      <c r="H11" s="102"/>
      <c r="I11" s="102"/>
      <c r="J11" s="102"/>
      <c r="K11" s="102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4"/>
      <c r="W11" s="105"/>
      <c r="X11" s="105"/>
      <c r="Y11" s="105"/>
      <c r="Z11" s="106"/>
      <c r="AA11" s="107"/>
    </row>
    <row r="12" s="91" customFormat="true" ht="17.4" hidden="false" customHeight="false" outlineLevel="0" collapsed="false">
      <c r="A12" s="92"/>
      <c r="B12" s="93" t="n">
        <f aca="false">SUM(B$6*B11)</f>
        <v>0</v>
      </c>
      <c r="C12" s="93" t="n">
        <f aca="false">SUM(C$6*C11)</f>
        <v>0</v>
      </c>
      <c r="D12" s="93" t="n">
        <f aca="false">SUM(D$6*D11)</f>
        <v>0</v>
      </c>
      <c r="E12" s="93" t="n">
        <f aca="false">SUM(E$6*E11)</f>
        <v>0</v>
      </c>
      <c r="F12" s="93" t="n">
        <f aca="false">SUM(F$6*F11)</f>
        <v>0</v>
      </c>
      <c r="G12" s="94" t="n">
        <f aca="false">SUM(G$6*G11)</f>
        <v>0</v>
      </c>
      <c r="H12" s="94" t="n">
        <f aca="false">SUM(H$6*H11)</f>
        <v>0</v>
      </c>
      <c r="I12" s="94" t="n">
        <f aca="false">SUM(I$6*I11)</f>
        <v>0</v>
      </c>
      <c r="J12" s="94" t="n">
        <f aca="false">SUM(J$6*J11)</f>
        <v>0</v>
      </c>
      <c r="K12" s="94" t="n">
        <f aca="false">SUM(K$6*K11)</f>
        <v>0</v>
      </c>
      <c r="L12" s="95" t="n">
        <f aca="false">SUM(L$6*L11)</f>
        <v>0</v>
      </c>
      <c r="M12" s="95" t="n">
        <f aca="false">SUM(M$6*M11)</f>
        <v>0</v>
      </c>
      <c r="N12" s="95" t="n">
        <f aca="false">SUM(N$6*N11)</f>
        <v>0</v>
      </c>
      <c r="O12" s="95" t="n">
        <f aca="false">SUM(O$6*O11)</f>
        <v>0</v>
      </c>
      <c r="P12" s="95" t="n">
        <f aca="false">SUM(P$6*P11)</f>
        <v>0</v>
      </c>
      <c r="Q12" s="95" t="n">
        <f aca="false">SUM(Q$6*Q11)</f>
        <v>0</v>
      </c>
      <c r="R12" s="95" t="n">
        <f aca="false">SUM(R$6*R11)</f>
        <v>0</v>
      </c>
      <c r="S12" s="95" t="n">
        <f aca="false">SUM(S$6*S11)</f>
        <v>0</v>
      </c>
      <c r="T12" s="95" t="n">
        <f aca="false">SUM(T$6*T11)</f>
        <v>0</v>
      </c>
      <c r="U12" s="95" t="n">
        <f aca="false">SUM(U$6*U11)</f>
        <v>0</v>
      </c>
      <c r="V12" s="96" t="n">
        <f aca="false">SUM(V$6*V11)</f>
        <v>0</v>
      </c>
      <c r="W12" s="97"/>
      <c r="X12" s="97"/>
      <c r="Y12" s="97"/>
      <c r="Z12" s="98"/>
      <c r="AA12" s="99" t="n">
        <f aca="false">SUM(B12:V12)</f>
        <v>0</v>
      </c>
    </row>
    <row r="13" s="91" customFormat="true" ht="17.4" hidden="false" customHeight="false" outlineLevel="0" collapsed="false">
      <c r="A13" s="100"/>
      <c r="B13" s="101"/>
      <c r="C13" s="101"/>
      <c r="D13" s="101"/>
      <c r="E13" s="101"/>
      <c r="F13" s="101"/>
      <c r="G13" s="102"/>
      <c r="H13" s="102"/>
      <c r="I13" s="102"/>
      <c r="J13" s="102"/>
      <c r="K13" s="102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  <c r="W13" s="105"/>
      <c r="X13" s="105"/>
      <c r="Y13" s="105"/>
      <c r="Z13" s="106"/>
      <c r="AA13" s="107"/>
    </row>
    <row r="14" s="91" customFormat="true" ht="17.4" hidden="false" customHeight="false" outlineLevel="0" collapsed="false">
      <c r="A14" s="92"/>
      <c r="B14" s="93" t="n">
        <f aca="false">SUM(B$6*B13)</f>
        <v>0</v>
      </c>
      <c r="C14" s="93" t="n">
        <f aca="false">SUM(C$6*C13)</f>
        <v>0</v>
      </c>
      <c r="D14" s="93" t="n">
        <f aca="false">SUM(D$6*D13)</f>
        <v>0</v>
      </c>
      <c r="E14" s="93" t="n">
        <f aca="false">SUM(E$6*E13)</f>
        <v>0</v>
      </c>
      <c r="F14" s="93" t="n">
        <f aca="false">SUM(F$6*F13)</f>
        <v>0</v>
      </c>
      <c r="G14" s="94" t="n">
        <f aca="false">SUM(G$6*G13)</f>
        <v>0</v>
      </c>
      <c r="H14" s="94" t="n">
        <f aca="false">SUM(H$6*H13)</f>
        <v>0</v>
      </c>
      <c r="I14" s="94" t="n">
        <f aca="false">SUM(I$6*I13)</f>
        <v>0</v>
      </c>
      <c r="J14" s="94" t="n">
        <f aca="false">SUM(J$6*J13)</f>
        <v>0</v>
      </c>
      <c r="K14" s="94" t="n">
        <f aca="false">SUM(K$6*K13)</f>
        <v>0</v>
      </c>
      <c r="L14" s="95" t="n">
        <f aca="false">SUM(L$6*L13)</f>
        <v>0</v>
      </c>
      <c r="M14" s="95" t="n">
        <f aca="false">SUM(M$6*M13)</f>
        <v>0</v>
      </c>
      <c r="N14" s="95" t="n">
        <f aca="false">SUM(N$6*N13)</f>
        <v>0</v>
      </c>
      <c r="O14" s="95" t="n">
        <f aca="false">SUM(O$6*O13)</f>
        <v>0</v>
      </c>
      <c r="P14" s="95" t="n">
        <f aca="false">SUM(P$6*P13)</f>
        <v>0</v>
      </c>
      <c r="Q14" s="95" t="n">
        <f aca="false">SUM(Q$6*Q13)</f>
        <v>0</v>
      </c>
      <c r="R14" s="95" t="n">
        <f aca="false">SUM(R$6*R13)</f>
        <v>0</v>
      </c>
      <c r="S14" s="95" t="n">
        <f aca="false">SUM(S$6*S13)</f>
        <v>0</v>
      </c>
      <c r="T14" s="95" t="n">
        <f aca="false">SUM(T$6*T13)</f>
        <v>0</v>
      </c>
      <c r="U14" s="95" t="n">
        <f aca="false">SUM(U$6*U13)</f>
        <v>0</v>
      </c>
      <c r="V14" s="96" t="n">
        <f aca="false">SUM(V$6*V13)</f>
        <v>0</v>
      </c>
      <c r="W14" s="97"/>
      <c r="X14" s="97"/>
      <c r="Y14" s="97"/>
      <c r="Z14" s="98"/>
      <c r="AA14" s="99" t="n">
        <f aca="false">SUM(B14:V14)</f>
        <v>0</v>
      </c>
    </row>
    <row r="15" s="91" customFormat="true" ht="17.4" hidden="false" customHeight="false" outlineLevel="0" collapsed="false">
      <c r="A15" s="110"/>
      <c r="B15" s="101"/>
      <c r="C15" s="101"/>
      <c r="D15" s="101"/>
      <c r="E15" s="101"/>
      <c r="F15" s="101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5"/>
      <c r="X15" s="105"/>
      <c r="Y15" s="105"/>
      <c r="Z15" s="106"/>
      <c r="AA15" s="107"/>
    </row>
    <row r="16" s="91" customFormat="true" ht="17.4" hidden="false" customHeight="false" outlineLevel="0" collapsed="false">
      <c r="A16" s="92"/>
      <c r="B16" s="93" t="n">
        <f aca="false">SUM(B$6*B15)</f>
        <v>0</v>
      </c>
      <c r="C16" s="93" t="n">
        <f aca="false">SUM(C$6*C15)</f>
        <v>0</v>
      </c>
      <c r="D16" s="93" t="n">
        <f aca="false">SUM(D$6*D15)</f>
        <v>0</v>
      </c>
      <c r="E16" s="93" t="n">
        <f aca="false">SUM(E$6*E15)</f>
        <v>0</v>
      </c>
      <c r="F16" s="93" t="n">
        <f aca="false">SUM(F$6*F15)</f>
        <v>0</v>
      </c>
      <c r="G16" s="94" t="n">
        <f aca="false">SUM(G$6*G15)</f>
        <v>0</v>
      </c>
      <c r="H16" s="94" t="n">
        <f aca="false">SUM(H$6*H15)</f>
        <v>0</v>
      </c>
      <c r="I16" s="94" t="n">
        <f aca="false">SUM(I$6*I15)</f>
        <v>0</v>
      </c>
      <c r="J16" s="94" t="n">
        <f aca="false">SUM(J$6*J15)</f>
        <v>0</v>
      </c>
      <c r="K16" s="94" t="n">
        <f aca="false">SUM(K$6*K15)</f>
        <v>0</v>
      </c>
      <c r="L16" s="95" t="n">
        <f aca="false">SUM(L$6*L15)</f>
        <v>0</v>
      </c>
      <c r="M16" s="95" t="n">
        <f aca="false">SUM(M$6*M15)</f>
        <v>0</v>
      </c>
      <c r="N16" s="95" t="n">
        <f aca="false">SUM(N$6*N15)</f>
        <v>0</v>
      </c>
      <c r="O16" s="95" t="n">
        <f aca="false">SUM(O$6*O15)</f>
        <v>0</v>
      </c>
      <c r="P16" s="95" t="n">
        <f aca="false">SUM(P$6*P15)</f>
        <v>0</v>
      </c>
      <c r="Q16" s="95" t="n">
        <f aca="false">SUM(Q$6*Q15)</f>
        <v>0</v>
      </c>
      <c r="R16" s="95" t="n">
        <f aca="false">SUM(R$6*R15)</f>
        <v>0</v>
      </c>
      <c r="S16" s="95" t="n">
        <f aca="false">SUM(S$6*S15)</f>
        <v>0</v>
      </c>
      <c r="T16" s="95" t="n">
        <f aca="false">SUM(T$6*T15)</f>
        <v>0</v>
      </c>
      <c r="U16" s="95" t="n">
        <f aca="false">SUM(U$6*U15)</f>
        <v>0</v>
      </c>
      <c r="V16" s="96" t="n">
        <f aca="false">SUM(V$6*V15)</f>
        <v>0</v>
      </c>
      <c r="W16" s="97"/>
      <c r="X16" s="97"/>
      <c r="Y16" s="97"/>
      <c r="Z16" s="98"/>
      <c r="AA16" s="99" t="n">
        <f aca="false">SUM(B16:V16)</f>
        <v>0</v>
      </c>
    </row>
    <row r="17" s="91" customFormat="true" ht="17.4" hidden="false" customHeight="false" outlineLevel="0" collapsed="false">
      <c r="A17" s="110"/>
      <c r="B17" s="101"/>
      <c r="C17" s="101"/>
      <c r="D17" s="101"/>
      <c r="E17" s="101"/>
      <c r="F17" s="101"/>
      <c r="G17" s="102"/>
      <c r="H17" s="102"/>
      <c r="I17" s="102"/>
      <c r="J17" s="102"/>
      <c r="K17" s="102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/>
      <c r="W17" s="105"/>
      <c r="X17" s="105"/>
      <c r="Y17" s="105"/>
      <c r="Z17" s="106"/>
      <c r="AA17" s="107"/>
    </row>
    <row r="18" s="91" customFormat="true" ht="17.4" hidden="false" customHeight="false" outlineLevel="0" collapsed="false">
      <c r="A18" s="92"/>
      <c r="B18" s="93" t="n">
        <f aca="false">SUM(B$6*B17)</f>
        <v>0</v>
      </c>
      <c r="C18" s="93" t="n">
        <f aca="false">SUM(C$6*C17)</f>
        <v>0</v>
      </c>
      <c r="D18" s="93" t="n">
        <f aca="false">SUM(D$6*D17)</f>
        <v>0</v>
      </c>
      <c r="E18" s="93" t="n">
        <f aca="false">SUM(E$6*E17)</f>
        <v>0</v>
      </c>
      <c r="F18" s="93" t="n">
        <f aca="false">SUM(F$6*F17)</f>
        <v>0</v>
      </c>
      <c r="G18" s="94" t="n">
        <f aca="false">SUM(G$6*G17)</f>
        <v>0</v>
      </c>
      <c r="H18" s="94" t="n">
        <f aca="false">SUM(H$6*H17)</f>
        <v>0</v>
      </c>
      <c r="I18" s="94" t="n">
        <f aca="false">SUM(I$6*I17)</f>
        <v>0</v>
      </c>
      <c r="J18" s="94" t="n">
        <f aca="false">SUM(J$6*J17)</f>
        <v>0</v>
      </c>
      <c r="K18" s="94" t="n">
        <f aca="false">SUM(K$6*K17)</f>
        <v>0</v>
      </c>
      <c r="L18" s="95" t="n">
        <f aca="false">SUM(L$6*L17)</f>
        <v>0</v>
      </c>
      <c r="M18" s="95" t="n">
        <f aca="false">SUM(M$6*M17)</f>
        <v>0</v>
      </c>
      <c r="N18" s="95" t="n">
        <f aca="false">SUM(N$6*N17)</f>
        <v>0</v>
      </c>
      <c r="O18" s="95" t="n">
        <f aca="false">SUM(O$6*O17)</f>
        <v>0</v>
      </c>
      <c r="P18" s="95" t="n">
        <f aca="false">SUM(P$6*P17)</f>
        <v>0</v>
      </c>
      <c r="Q18" s="95" t="n">
        <f aca="false">SUM(Q$6*Q17)</f>
        <v>0</v>
      </c>
      <c r="R18" s="95" t="n">
        <f aca="false">SUM(R$6*R17)</f>
        <v>0</v>
      </c>
      <c r="S18" s="95" t="n">
        <f aca="false">SUM(S$6*S17)</f>
        <v>0</v>
      </c>
      <c r="T18" s="95" t="n">
        <f aca="false">SUM(T$6*T17)</f>
        <v>0</v>
      </c>
      <c r="U18" s="95" t="n">
        <f aca="false">SUM(U$6*U17)</f>
        <v>0</v>
      </c>
      <c r="V18" s="96" t="n">
        <f aca="false">SUM(V$6*V17)</f>
        <v>0</v>
      </c>
      <c r="W18" s="97"/>
      <c r="X18" s="97"/>
      <c r="Y18" s="97"/>
      <c r="Z18" s="98"/>
      <c r="AA18" s="99" t="n">
        <f aca="false">SUM(B18:V18)</f>
        <v>0</v>
      </c>
    </row>
    <row r="19" s="91" customFormat="true" ht="17.4" hidden="false" customHeight="false" outlineLevel="0" collapsed="false">
      <c r="A19" s="110"/>
      <c r="B19" s="101"/>
      <c r="C19" s="101"/>
      <c r="D19" s="101"/>
      <c r="E19" s="101"/>
      <c r="F19" s="101"/>
      <c r="G19" s="102"/>
      <c r="H19" s="102"/>
      <c r="I19" s="102"/>
      <c r="J19" s="102"/>
      <c r="K19" s="102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4"/>
      <c r="W19" s="105"/>
      <c r="X19" s="105"/>
      <c r="Y19" s="105"/>
      <c r="Z19" s="106"/>
      <c r="AA19" s="107"/>
    </row>
    <row r="20" s="91" customFormat="true" ht="17.4" hidden="false" customHeight="false" outlineLevel="0" collapsed="false">
      <c r="A20" s="92"/>
      <c r="B20" s="93" t="n">
        <f aca="false">SUM(B$6*B19)</f>
        <v>0</v>
      </c>
      <c r="C20" s="93" t="n">
        <f aca="false">SUM(C$6*C19)</f>
        <v>0</v>
      </c>
      <c r="D20" s="93" t="n">
        <f aca="false">SUM(D$6*D19)</f>
        <v>0</v>
      </c>
      <c r="E20" s="93" t="n">
        <f aca="false">SUM(E$6*E19)</f>
        <v>0</v>
      </c>
      <c r="F20" s="93" t="n">
        <f aca="false">SUM(F$6*F19)</f>
        <v>0</v>
      </c>
      <c r="G20" s="94" t="n">
        <f aca="false">SUM(G$6*G19)</f>
        <v>0</v>
      </c>
      <c r="H20" s="94" t="n">
        <f aca="false">SUM(H$6*H19)</f>
        <v>0</v>
      </c>
      <c r="I20" s="94" t="n">
        <f aca="false">SUM(I$6*I19)</f>
        <v>0</v>
      </c>
      <c r="J20" s="94" t="n">
        <f aca="false">SUM(J$6*J19)</f>
        <v>0</v>
      </c>
      <c r="K20" s="94" t="n">
        <f aca="false">SUM(K$6*K19)</f>
        <v>0</v>
      </c>
      <c r="L20" s="95" t="n">
        <f aca="false">SUM(L$6*L19)</f>
        <v>0</v>
      </c>
      <c r="M20" s="95" t="n">
        <f aca="false">SUM(M$6*M19)</f>
        <v>0</v>
      </c>
      <c r="N20" s="95" t="n">
        <f aca="false">SUM(N$6*N19)</f>
        <v>0</v>
      </c>
      <c r="O20" s="95" t="n">
        <f aca="false">SUM(O$6*O19)</f>
        <v>0</v>
      </c>
      <c r="P20" s="95" t="n">
        <f aca="false">SUM(P$6*P19)</f>
        <v>0</v>
      </c>
      <c r="Q20" s="95" t="n">
        <f aca="false">SUM(Q$6*Q19)</f>
        <v>0</v>
      </c>
      <c r="R20" s="95" t="n">
        <f aca="false">SUM(R$6*R19)</f>
        <v>0</v>
      </c>
      <c r="S20" s="95" t="n">
        <f aca="false">SUM(S$6*S19)</f>
        <v>0</v>
      </c>
      <c r="T20" s="95" t="n">
        <f aca="false">SUM(T$6*T19)</f>
        <v>0</v>
      </c>
      <c r="U20" s="95" t="n">
        <f aca="false">SUM(U$6*U19)</f>
        <v>0</v>
      </c>
      <c r="V20" s="96" t="n">
        <f aca="false">SUM(V$6*V19)</f>
        <v>0</v>
      </c>
      <c r="W20" s="97"/>
      <c r="X20" s="97"/>
      <c r="Y20" s="97"/>
      <c r="Z20" s="98"/>
      <c r="AA20" s="99" t="n">
        <f aca="false">SUM(B20:V20)</f>
        <v>0</v>
      </c>
    </row>
    <row r="21" s="91" customFormat="true" ht="17.4" hidden="false" customHeight="false" outlineLevel="0" collapsed="false">
      <c r="A21" s="110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5"/>
      <c r="X21" s="105"/>
      <c r="Y21" s="105"/>
      <c r="Z21" s="106"/>
      <c r="AA21" s="107"/>
    </row>
    <row r="22" s="91" customFormat="true" ht="17.4" hidden="false" customHeight="false" outlineLevel="0" collapsed="false">
      <c r="A22" s="92"/>
      <c r="B22" s="93" t="n">
        <f aca="false">SUM(B$6*B21)</f>
        <v>0</v>
      </c>
      <c r="C22" s="93" t="n">
        <f aca="false">SUM(C$6*C21)</f>
        <v>0</v>
      </c>
      <c r="D22" s="93" t="n">
        <f aca="false">SUM(D$6*D21)</f>
        <v>0</v>
      </c>
      <c r="E22" s="93" t="n">
        <f aca="false">SUM(E$6*E21)</f>
        <v>0</v>
      </c>
      <c r="F22" s="93" t="n">
        <f aca="false">SUM(F$6*F21)</f>
        <v>0</v>
      </c>
      <c r="G22" s="94" t="n">
        <f aca="false">SUM(G$6*G21)</f>
        <v>0</v>
      </c>
      <c r="H22" s="94" t="n">
        <f aca="false">SUM(H$6*H21)</f>
        <v>0</v>
      </c>
      <c r="I22" s="94" t="n">
        <f aca="false">SUM(I$6*I21)</f>
        <v>0</v>
      </c>
      <c r="J22" s="94" t="n">
        <f aca="false">SUM(J$6*J21)</f>
        <v>0</v>
      </c>
      <c r="K22" s="94" t="n">
        <f aca="false">SUM(K$6*K21)</f>
        <v>0</v>
      </c>
      <c r="L22" s="95" t="n">
        <f aca="false">SUM(L$6*L21)</f>
        <v>0</v>
      </c>
      <c r="M22" s="95" t="n">
        <f aca="false">SUM(M$6*M21)</f>
        <v>0</v>
      </c>
      <c r="N22" s="95" t="n">
        <f aca="false">SUM(N$6*N21)</f>
        <v>0</v>
      </c>
      <c r="O22" s="95" t="n">
        <f aca="false">SUM(O$6*O21)</f>
        <v>0</v>
      </c>
      <c r="P22" s="95" t="n">
        <f aca="false">SUM(P$6*P21)</f>
        <v>0</v>
      </c>
      <c r="Q22" s="95" t="n">
        <f aca="false">SUM(Q$6*Q21)</f>
        <v>0</v>
      </c>
      <c r="R22" s="95" t="n">
        <f aca="false">SUM(R$6*R21)</f>
        <v>0</v>
      </c>
      <c r="S22" s="95" t="n">
        <f aca="false">SUM(S$6*S21)</f>
        <v>0</v>
      </c>
      <c r="T22" s="95" t="n">
        <f aca="false">SUM(T$6*T21)</f>
        <v>0</v>
      </c>
      <c r="U22" s="95" t="n">
        <f aca="false">SUM(U$6*U21)</f>
        <v>0</v>
      </c>
      <c r="V22" s="96" t="n">
        <f aca="false">SUM(V$6*V21)</f>
        <v>0</v>
      </c>
      <c r="W22" s="97"/>
      <c r="X22" s="97"/>
      <c r="Y22" s="97"/>
      <c r="Z22" s="98"/>
      <c r="AA22" s="99" t="n">
        <f aca="false">SUM(B22:V22)</f>
        <v>0</v>
      </c>
    </row>
    <row r="23" s="91" customFormat="true" ht="17.4" hidden="false" customHeight="false" outlineLevel="0" collapsed="false">
      <c r="A23" s="110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4"/>
      <c r="W23" s="105"/>
      <c r="X23" s="105"/>
      <c r="Y23" s="105"/>
      <c r="Z23" s="106"/>
      <c r="AA23" s="107"/>
    </row>
    <row r="24" s="91" customFormat="true" ht="17.4" hidden="false" customHeight="false" outlineLevel="0" collapsed="false">
      <c r="A24" s="92"/>
      <c r="B24" s="93" t="n">
        <f aca="false">SUM(B$6*B23)</f>
        <v>0</v>
      </c>
      <c r="C24" s="93" t="n">
        <f aca="false">SUM(C$6*C23)</f>
        <v>0</v>
      </c>
      <c r="D24" s="93" t="n">
        <f aca="false">SUM(D$6*D23)</f>
        <v>0</v>
      </c>
      <c r="E24" s="93" t="n">
        <f aca="false">SUM(E$6*E23)</f>
        <v>0</v>
      </c>
      <c r="F24" s="93" t="n">
        <f aca="false">SUM(F$6*F23)</f>
        <v>0</v>
      </c>
      <c r="G24" s="94" t="n">
        <f aca="false">SUM(G$6*G23)</f>
        <v>0</v>
      </c>
      <c r="H24" s="94" t="n">
        <f aca="false">SUM(H$6*H23)</f>
        <v>0</v>
      </c>
      <c r="I24" s="94" t="n">
        <f aca="false">SUM(I$6*I23)</f>
        <v>0</v>
      </c>
      <c r="J24" s="94" t="n">
        <f aca="false">SUM(J$6*J23)</f>
        <v>0</v>
      </c>
      <c r="K24" s="94" t="n">
        <f aca="false">SUM(K$6*K23)</f>
        <v>0</v>
      </c>
      <c r="L24" s="95" t="n">
        <f aca="false">SUM(L$6*L23)</f>
        <v>0</v>
      </c>
      <c r="M24" s="95" t="n">
        <f aca="false">SUM(M$6*M23)</f>
        <v>0</v>
      </c>
      <c r="N24" s="95" t="n">
        <f aca="false">SUM(N$6*N23)</f>
        <v>0</v>
      </c>
      <c r="O24" s="95" t="n">
        <f aca="false">SUM(O$6*O23)</f>
        <v>0</v>
      </c>
      <c r="P24" s="95" t="n">
        <f aca="false">SUM(P$6*P23)</f>
        <v>0</v>
      </c>
      <c r="Q24" s="95" t="n">
        <f aca="false">SUM(Q$6*Q23)</f>
        <v>0</v>
      </c>
      <c r="R24" s="95" t="n">
        <f aca="false">SUM(R$6*R23)</f>
        <v>0</v>
      </c>
      <c r="S24" s="95" t="n">
        <f aca="false">SUM(S$6*S23)</f>
        <v>0</v>
      </c>
      <c r="T24" s="95" t="n">
        <f aca="false">SUM(T$6*T23)</f>
        <v>0</v>
      </c>
      <c r="U24" s="95" t="n">
        <f aca="false">SUM(U$6*U23)</f>
        <v>0</v>
      </c>
      <c r="V24" s="96" t="n">
        <f aca="false">SUM(V$6*V23)</f>
        <v>0</v>
      </c>
      <c r="W24" s="97"/>
      <c r="X24" s="97"/>
      <c r="Y24" s="97"/>
      <c r="Z24" s="98"/>
      <c r="AA24" s="99" t="n">
        <f aca="false">SUM(B24:V24)</f>
        <v>0</v>
      </c>
    </row>
    <row r="25" s="91" customFormat="true" ht="17.4" hidden="false" customHeight="false" outlineLevel="0" collapsed="false">
      <c r="A25" s="110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4"/>
      <c r="W25" s="105"/>
      <c r="X25" s="105"/>
      <c r="Y25" s="105"/>
      <c r="Z25" s="106"/>
      <c r="AA25" s="107"/>
    </row>
    <row r="26" s="91" customFormat="true" ht="17.4" hidden="false" customHeight="false" outlineLevel="0" collapsed="false">
      <c r="A26" s="92"/>
      <c r="B26" s="93" t="n">
        <f aca="false">SUM(B$6*B25)</f>
        <v>0</v>
      </c>
      <c r="C26" s="93" t="n">
        <f aca="false">SUM(C$6*C25)</f>
        <v>0</v>
      </c>
      <c r="D26" s="93" t="n">
        <f aca="false">SUM(D$6*D25)</f>
        <v>0</v>
      </c>
      <c r="E26" s="93" t="n">
        <f aca="false">SUM(E$6*E25)</f>
        <v>0</v>
      </c>
      <c r="F26" s="93" t="n">
        <f aca="false">SUM(F$6*F25)</f>
        <v>0</v>
      </c>
      <c r="G26" s="94" t="n">
        <f aca="false">SUM(G$6*G25)</f>
        <v>0</v>
      </c>
      <c r="H26" s="94" t="n">
        <f aca="false">SUM(H$6*H25)</f>
        <v>0</v>
      </c>
      <c r="I26" s="94" t="n">
        <f aca="false">SUM(I$6*I25)</f>
        <v>0</v>
      </c>
      <c r="J26" s="94" t="n">
        <f aca="false">SUM(J$6*J25)</f>
        <v>0</v>
      </c>
      <c r="K26" s="94" t="n">
        <f aca="false">SUM(K$6*K25)</f>
        <v>0</v>
      </c>
      <c r="L26" s="95" t="n">
        <f aca="false">SUM(L$6*L25)</f>
        <v>0</v>
      </c>
      <c r="M26" s="95" t="n">
        <f aca="false">SUM(M$6*M25)</f>
        <v>0</v>
      </c>
      <c r="N26" s="95" t="n">
        <f aca="false">SUM(N$6*N25)</f>
        <v>0</v>
      </c>
      <c r="O26" s="95" t="n">
        <f aca="false">SUM(O$6*O25)</f>
        <v>0</v>
      </c>
      <c r="P26" s="95" t="n">
        <f aca="false">SUM(P$6*P25)</f>
        <v>0</v>
      </c>
      <c r="Q26" s="95" t="n">
        <f aca="false">SUM(Q$6*Q25)</f>
        <v>0</v>
      </c>
      <c r="R26" s="95" t="n">
        <f aca="false">SUM(R$6*R25)</f>
        <v>0</v>
      </c>
      <c r="S26" s="95" t="n">
        <f aca="false">SUM(S$6*S25)</f>
        <v>0</v>
      </c>
      <c r="T26" s="95" t="n">
        <f aca="false">SUM(T$6*T25)</f>
        <v>0</v>
      </c>
      <c r="U26" s="95" t="n">
        <f aca="false">SUM(U$6*U25)</f>
        <v>0</v>
      </c>
      <c r="V26" s="96" t="n">
        <f aca="false">SUM(V$6*V25)</f>
        <v>0</v>
      </c>
      <c r="W26" s="97"/>
      <c r="X26" s="97"/>
      <c r="Y26" s="97"/>
      <c r="Z26" s="98"/>
      <c r="AA26" s="99" t="n">
        <f aca="false">SUM(B26:V26)</f>
        <v>0</v>
      </c>
    </row>
    <row r="27" s="91" customFormat="true" ht="17.4" hidden="false" customHeight="false" outlineLevel="0" collapsed="false">
      <c r="A27" s="110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4"/>
      <c r="W27" s="105"/>
      <c r="X27" s="105"/>
      <c r="Y27" s="105"/>
      <c r="Z27" s="106"/>
      <c r="AA27" s="107"/>
    </row>
    <row r="28" s="91" customFormat="true" ht="17.4" hidden="false" customHeight="false" outlineLevel="0" collapsed="false">
      <c r="A28" s="92"/>
      <c r="B28" s="93" t="n">
        <f aca="false">SUM(B$6*B27)</f>
        <v>0</v>
      </c>
      <c r="C28" s="93" t="n">
        <f aca="false">SUM(C$6*C27)</f>
        <v>0</v>
      </c>
      <c r="D28" s="93" t="n">
        <f aca="false">SUM(D$6*D27)</f>
        <v>0</v>
      </c>
      <c r="E28" s="93" t="n">
        <f aca="false">SUM(E$6*E27)</f>
        <v>0</v>
      </c>
      <c r="F28" s="93" t="n">
        <f aca="false">SUM(F$6*F27)</f>
        <v>0</v>
      </c>
      <c r="G28" s="94" t="n">
        <f aca="false">SUM(G$6*G27)</f>
        <v>0</v>
      </c>
      <c r="H28" s="94" t="n">
        <f aca="false">SUM(H$6*H27)</f>
        <v>0</v>
      </c>
      <c r="I28" s="94" t="n">
        <f aca="false">SUM(I$6*I27)</f>
        <v>0</v>
      </c>
      <c r="J28" s="94" t="n">
        <f aca="false">SUM(J$6*J27)</f>
        <v>0</v>
      </c>
      <c r="K28" s="94" t="n">
        <f aca="false">SUM(K$6*K27)</f>
        <v>0</v>
      </c>
      <c r="L28" s="95" t="n">
        <f aca="false">SUM(L$6*L27)</f>
        <v>0</v>
      </c>
      <c r="M28" s="95" t="n">
        <f aca="false">SUM(M$6*M27)</f>
        <v>0</v>
      </c>
      <c r="N28" s="95" t="n">
        <f aca="false">SUM(N$6*N27)</f>
        <v>0</v>
      </c>
      <c r="O28" s="95" t="n">
        <f aca="false">SUM(O$6*O27)</f>
        <v>0</v>
      </c>
      <c r="P28" s="95" t="n">
        <f aca="false">SUM(P$6*P27)</f>
        <v>0</v>
      </c>
      <c r="Q28" s="95" t="n">
        <f aca="false">SUM(Q$6*Q27)</f>
        <v>0</v>
      </c>
      <c r="R28" s="95" t="n">
        <f aca="false">SUM(R$6*R27)</f>
        <v>0</v>
      </c>
      <c r="S28" s="95" t="n">
        <f aca="false">SUM(S$6*S27)</f>
        <v>0</v>
      </c>
      <c r="T28" s="95" t="n">
        <f aca="false">SUM(T$6*T27)</f>
        <v>0</v>
      </c>
      <c r="U28" s="95" t="n">
        <f aca="false">SUM(U$6*U27)</f>
        <v>0</v>
      </c>
      <c r="V28" s="96" t="n">
        <f aca="false">SUM(V$6*V27)</f>
        <v>0</v>
      </c>
      <c r="W28" s="97"/>
      <c r="X28" s="97"/>
      <c r="Y28" s="97"/>
      <c r="Z28" s="98"/>
      <c r="AA28" s="99" t="n">
        <f aca="false">SUM(B28:V28)</f>
        <v>0</v>
      </c>
    </row>
    <row r="29" s="91" customFormat="true" ht="17.4" hidden="false" customHeight="false" outlineLevel="0" collapsed="false">
      <c r="A29" s="110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4"/>
      <c r="W29" s="105"/>
      <c r="X29" s="105"/>
      <c r="Y29" s="105"/>
      <c r="Z29" s="106"/>
      <c r="AA29" s="107"/>
    </row>
    <row r="30" s="91" customFormat="true" ht="17.4" hidden="false" customHeight="false" outlineLevel="0" collapsed="false">
      <c r="A30" s="92"/>
      <c r="B30" s="93" t="n">
        <f aca="false">SUM(B$6*B29)</f>
        <v>0</v>
      </c>
      <c r="C30" s="93" t="n">
        <f aca="false">SUM(C$6*C29)</f>
        <v>0</v>
      </c>
      <c r="D30" s="93" t="n">
        <f aca="false">SUM(D$6*D29)</f>
        <v>0</v>
      </c>
      <c r="E30" s="93" t="n">
        <f aca="false">SUM(E$6*E29)</f>
        <v>0</v>
      </c>
      <c r="F30" s="93" t="n">
        <f aca="false">SUM(F$6*F29)</f>
        <v>0</v>
      </c>
      <c r="G30" s="94" t="n">
        <f aca="false">SUM(G$6*G29)</f>
        <v>0</v>
      </c>
      <c r="H30" s="94" t="n">
        <f aca="false">SUM(H$6*H29)</f>
        <v>0</v>
      </c>
      <c r="I30" s="94" t="n">
        <f aca="false">SUM(I$6*I29)</f>
        <v>0</v>
      </c>
      <c r="J30" s="94" t="n">
        <f aca="false">SUM(J$6*J29)</f>
        <v>0</v>
      </c>
      <c r="K30" s="94" t="n">
        <f aca="false">SUM(K$6*K29)</f>
        <v>0</v>
      </c>
      <c r="L30" s="95" t="n">
        <f aca="false">SUM(L$6*L29)</f>
        <v>0</v>
      </c>
      <c r="M30" s="95" t="n">
        <f aca="false">SUM(M$6*M29)</f>
        <v>0</v>
      </c>
      <c r="N30" s="95" t="n">
        <f aca="false">SUM(N$6*N29)</f>
        <v>0</v>
      </c>
      <c r="O30" s="95" t="n">
        <f aca="false">SUM(O$6*O29)</f>
        <v>0</v>
      </c>
      <c r="P30" s="95" t="n">
        <f aca="false">SUM(P$6*P29)</f>
        <v>0</v>
      </c>
      <c r="Q30" s="95" t="n">
        <f aca="false">SUM(Q$6*Q29)</f>
        <v>0</v>
      </c>
      <c r="R30" s="95" t="n">
        <f aca="false">SUM(R$6*R29)</f>
        <v>0</v>
      </c>
      <c r="S30" s="95" t="n">
        <f aca="false">SUM(S$6*S29)</f>
        <v>0</v>
      </c>
      <c r="T30" s="95" t="n">
        <f aca="false">SUM(T$6*T29)</f>
        <v>0</v>
      </c>
      <c r="U30" s="95" t="n">
        <f aca="false">SUM(U$6*U29)</f>
        <v>0</v>
      </c>
      <c r="V30" s="96" t="n">
        <f aca="false">SUM(V$6*V29)</f>
        <v>0</v>
      </c>
      <c r="W30" s="97"/>
      <c r="X30" s="97"/>
      <c r="Y30" s="97"/>
      <c r="Z30" s="98"/>
      <c r="AA30" s="99" t="n">
        <f aca="false">SUM(B30:V30)</f>
        <v>0</v>
      </c>
    </row>
    <row r="31" s="91" customFormat="true" ht="17.4" hidden="false" customHeight="false" outlineLevel="0" collapsed="false">
      <c r="A31" s="100"/>
      <c r="B31" s="111"/>
      <c r="C31" s="111"/>
      <c r="D31" s="111"/>
      <c r="E31" s="111"/>
      <c r="F31" s="111"/>
      <c r="G31" s="112"/>
      <c r="H31" s="112"/>
      <c r="I31" s="112"/>
      <c r="J31" s="112"/>
      <c r="K31" s="112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4"/>
      <c r="W31" s="115"/>
      <c r="X31" s="115"/>
      <c r="Y31" s="115"/>
      <c r="Z31" s="116"/>
      <c r="AA31" s="117"/>
    </row>
    <row r="32" s="91" customFormat="true" ht="17.4" hidden="false" customHeight="false" outlineLevel="0" collapsed="false">
      <c r="A32" s="92"/>
      <c r="B32" s="93" t="n">
        <f aca="false">SUM(B$6*B31)</f>
        <v>0</v>
      </c>
      <c r="C32" s="93" t="n">
        <f aca="false">SUM(C$6*C31)</f>
        <v>0</v>
      </c>
      <c r="D32" s="93" t="n">
        <f aca="false">SUM(D$6*D31)</f>
        <v>0</v>
      </c>
      <c r="E32" s="93" t="n">
        <f aca="false">SUM(E$6*E31)</f>
        <v>0</v>
      </c>
      <c r="F32" s="93" t="n">
        <f aca="false">SUM(F$6*F31)</f>
        <v>0</v>
      </c>
      <c r="G32" s="94" t="n">
        <f aca="false">SUM(G$6*G31)</f>
        <v>0</v>
      </c>
      <c r="H32" s="94" t="n">
        <f aca="false">SUM(H$6*H31)</f>
        <v>0</v>
      </c>
      <c r="I32" s="94" t="n">
        <f aca="false">SUM(I$6*I31)</f>
        <v>0</v>
      </c>
      <c r="J32" s="94" t="n">
        <f aca="false">SUM(J$6*J31)</f>
        <v>0</v>
      </c>
      <c r="K32" s="94" t="n">
        <f aca="false">SUM(K$6*K31)</f>
        <v>0</v>
      </c>
      <c r="L32" s="95" t="n">
        <f aca="false">SUM(L$6*L31)</f>
        <v>0</v>
      </c>
      <c r="M32" s="95" t="n">
        <f aca="false">SUM(M$6*M31)</f>
        <v>0</v>
      </c>
      <c r="N32" s="95" t="n">
        <f aca="false">SUM(N$6*N31)</f>
        <v>0</v>
      </c>
      <c r="O32" s="95" t="n">
        <f aca="false">SUM(O$6*O31)</f>
        <v>0</v>
      </c>
      <c r="P32" s="95" t="n">
        <f aca="false">SUM(P$6*P31)</f>
        <v>0</v>
      </c>
      <c r="Q32" s="95" t="n">
        <f aca="false">SUM(Q$6*Q31)</f>
        <v>0</v>
      </c>
      <c r="R32" s="95" t="n">
        <f aca="false">SUM(R$6*R31)</f>
        <v>0</v>
      </c>
      <c r="S32" s="95" t="n">
        <f aca="false">SUM(S$6*S31)</f>
        <v>0</v>
      </c>
      <c r="T32" s="95" t="n">
        <f aca="false">SUM(T$6*T31)</f>
        <v>0</v>
      </c>
      <c r="U32" s="95" t="n">
        <f aca="false">SUM(U$6*U31)</f>
        <v>0</v>
      </c>
      <c r="V32" s="96" t="n">
        <f aca="false">SUM(V$6*V31)</f>
        <v>0</v>
      </c>
      <c r="W32" s="97"/>
      <c r="X32" s="97"/>
      <c r="Y32" s="97"/>
      <c r="Z32" s="98"/>
      <c r="AA32" s="99" t="n">
        <f aca="false">SUM(B32:V32)</f>
        <v>0</v>
      </c>
    </row>
    <row r="33" s="91" customFormat="true" ht="17.4" hidden="false" customHeight="false" outlineLevel="0" collapsed="false">
      <c r="A33" s="100"/>
      <c r="B33" s="111"/>
      <c r="C33" s="111"/>
      <c r="D33" s="111"/>
      <c r="E33" s="111"/>
      <c r="F33" s="111"/>
      <c r="G33" s="112"/>
      <c r="H33" s="112"/>
      <c r="I33" s="112"/>
      <c r="J33" s="112"/>
      <c r="K33" s="112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4"/>
      <c r="W33" s="115"/>
      <c r="X33" s="115"/>
      <c r="Y33" s="115"/>
      <c r="Z33" s="116"/>
      <c r="AA33" s="117"/>
    </row>
    <row r="34" s="91" customFormat="true" ht="17.4" hidden="false" customHeight="false" outlineLevel="0" collapsed="false">
      <c r="A34" s="92"/>
      <c r="B34" s="93" t="n">
        <f aca="false">SUM(B$6*B33)</f>
        <v>0</v>
      </c>
      <c r="C34" s="93" t="n">
        <f aca="false">SUM(C$6*C33)</f>
        <v>0</v>
      </c>
      <c r="D34" s="93" t="n">
        <f aca="false">SUM(D$6*D33)</f>
        <v>0</v>
      </c>
      <c r="E34" s="93" t="n">
        <f aca="false">SUM(E$6*E33)</f>
        <v>0</v>
      </c>
      <c r="F34" s="93" t="n">
        <f aca="false">SUM(F$6*F33)</f>
        <v>0</v>
      </c>
      <c r="G34" s="94" t="n">
        <f aca="false">SUM(G$6*G33)</f>
        <v>0</v>
      </c>
      <c r="H34" s="94" t="n">
        <f aca="false">SUM(H$6*H33)</f>
        <v>0</v>
      </c>
      <c r="I34" s="94" t="n">
        <f aca="false">SUM(I$6*I33)</f>
        <v>0</v>
      </c>
      <c r="J34" s="94" t="n">
        <f aca="false">SUM(J$6*J33)</f>
        <v>0</v>
      </c>
      <c r="K34" s="94" t="n">
        <f aca="false">SUM(K$6*K33)</f>
        <v>0</v>
      </c>
      <c r="L34" s="95" t="n">
        <f aca="false">SUM(L$6*L33)</f>
        <v>0</v>
      </c>
      <c r="M34" s="95" t="n">
        <f aca="false">SUM(M$6*M33)</f>
        <v>0</v>
      </c>
      <c r="N34" s="95" t="n">
        <f aca="false">SUM(N$6*N33)</f>
        <v>0</v>
      </c>
      <c r="O34" s="95" t="n">
        <f aca="false">SUM(O$6*O33)</f>
        <v>0</v>
      </c>
      <c r="P34" s="95" t="n">
        <f aca="false">SUM(P$6*P33)</f>
        <v>0</v>
      </c>
      <c r="Q34" s="95" t="n">
        <f aca="false">SUM(Q$6*Q33)</f>
        <v>0</v>
      </c>
      <c r="R34" s="95" t="n">
        <f aca="false">SUM(R$6*R33)</f>
        <v>0</v>
      </c>
      <c r="S34" s="95" t="n">
        <f aca="false">SUM(S$6*S33)</f>
        <v>0</v>
      </c>
      <c r="T34" s="95" t="n">
        <f aca="false">SUM(T$6*T33)</f>
        <v>0</v>
      </c>
      <c r="U34" s="95" t="n">
        <f aca="false">SUM(U$6*U33)</f>
        <v>0</v>
      </c>
      <c r="V34" s="96" t="n">
        <f aca="false">SUM(V$6*V33)</f>
        <v>0</v>
      </c>
      <c r="W34" s="97"/>
      <c r="X34" s="97"/>
      <c r="Y34" s="97"/>
      <c r="Z34" s="98"/>
      <c r="AA34" s="99" t="n">
        <f aca="false">SUM(B34:V34)</f>
        <v>0</v>
      </c>
    </row>
    <row r="35" s="91" customFormat="true" ht="17.4" hidden="false" customHeight="false" outlineLevel="0" collapsed="false">
      <c r="A35" s="100"/>
      <c r="B35" s="111"/>
      <c r="C35" s="111"/>
      <c r="D35" s="111"/>
      <c r="E35" s="111"/>
      <c r="F35" s="111"/>
      <c r="G35" s="112"/>
      <c r="H35" s="112"/>
      <c r="I35" s="112"/>
      <c r="J35" s="112"/>
      <c r="K35" s="112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4"/>
      <c r="W35" s="115"/>
      <c r="X35" s="115"/>
      <c r="Y35" s="115"/>
      <c r="Z35" s="116"/>
      <c r="AA35" s="117"/>
    </row>
    <row r="36" s="91" customFormat="true" ht="17.4" hidden="false" customHeight="false" outlineLevel="0" collapsed="false">
      <c r="A36" s="92"/>
      <c r="B36" s="93" t="n">
        <f aca="false">SUM(B$6*B35)</f>
        <v>0</v>
      </c>
      <c r="C36" s="93" t="n">
        <f aca="false">SUM(C$6*C35)</f>
        <v>0</v>
      </c>
      <c r="D36" s="93" t="n">
        <f aca="false">SUM(D$6*D35)</f>
        <v>0</v>
      </c>
      <c r="E36" s="93" t="n">
        <f aca="false">SUM(E$6*E35)</f>
        <v>0</v>
      </c>
      <c r="F36" s="93" t="n">
        <f aca="false">SUM(F$6*F35)</f>
        <v>0</v>
      </c>
      <c r="G36" s="94" t="n">
        <f aca="false">SUM(G$6*G35)</f>
        <v>0</v>
      </c>
      <c r="H36" s="94" t="n">
        <f aca="false">SUM(H$6*H35)</f>
        <v>0</v>
      </c>
      <c r="I36" s="94" t="n">
        <f aca="false">SUM(I$6*I35)</f>
        <v>0</v>
      </c>
      <c r="J36" s="94" t="n">
        <f aca="false">SUM(J$6*J35)</f>
        <v>0</v>
      </c>
      <c r="K36" s="94" t="n">
        <f aca="false">SUM(K$6*K35)</f>
        <v>0</v>
      </c>
      <c r="L36" s="95" t="n">
        <f aca="false">SUM(L$6*L35)</f>
        <v>0</v>
      </c>
      <c r="M36" s="95" t="n">
        <f aca="false">SUM(M$6*M35)</f>
        <v>0</v>
      </c>
      <c r="N36" s="95" t="n">
        <f aca="false">SUM(N$6*N35)</f>
        <v>0</v>
      </c>
      <c r="O36" s="95" t="n">
        <f aca="false">SUM(O$6*O35)</f>
        <v>0</v>
      </c>
      <c r="P36" s="95" t="n">
        <f aca="false">SUM(P$6*P35)</f>
        <v>0</v>
      </c>
      <c r="Q36" s="95" t="n">
        <f aca="false">SUM(Q$6*Q35)</f>
        <v>0</v>
      </c>
      <c r="R36" s="95" t="n">
        <f aca="false">SUM(R$6*R35)</f>
        <v>0</v>
      </c>
      <c r="S36" s="95" t="n">
        <f aca="false">SUM(S$6*S35)</f>
        <v>0</v>
      </c>
      <c r="T36" s="95" t="n">
        <f aca="false">SUM(T$6*T35)</f>
        <v>0</v>
      </c>
      <c r="U36" s="95" t="n">
        <f aca="false">SUM(U$6*U35)</f>
        <v>0</v>
      </c>
      <c r="V36" s="96" t="n">
        <f aca="false">SUM(V$6*V35)</f>
        <v>0</v>
      </c>
      <c r="W36" s="97"/>
      <c r="X36" s="97"/>
      <c r="Y36" s="97"/>
      <c r="Z36" s="98"/>
      <c r="AA36" s="99" t="n">
        <f aca="false">SUM(B36:V36)</f>
        <v>0</v>
      </c>
    </row>
    <row r="37" s="91" customFormat="true" ht="17.4" hidden="false" customHeight="false" outlineLevel="0" collapsed="false">
      <c r="A37" s="100"/>
      <c r="B37" s="111"/>
      <c r="C37" s="111"/>
      <c r="D37" s="111"/>
      <c r="E37" s="111"/>
      <c r="F37" s="111"/>
      <c r="G37" s="112"/>
      <c r="H37" s="112"/>
      <c r="I37" s="112"/>
      <c r="J37" s="112"/>
      <c r="K37" s="112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4"/>
      <c r="W37" s="115"/>
      <c r="X37" s="115"/>
      <c r="Y37" s="115"/>
      <c r="Z37" s="116"/>
      <c r="AA37" s="117"/>
    </row>
    <row r="38" s="91" customFormat="true" ht="17.4" hidden="false" customHeight="false" outlineLevel="0" collapsed="false">
      <c r="A38" s="92"/>
      <c r="B38" s="93" t="n">
        <f aca="false">SUM(B$6*B37)</f>
        <v>0</v>
      </c>
      <c r="C38" s="93" t="n">
        <f aca="false">SUM(C$6*C37)</f>
        <v>0</v>
      </c>
      <c r="D38" s="93" t="n">
        <f aca="false">SUM(D$6*D37)</f>
        <v>0</v>
      </c>
      <c r="E38" s="93" t="n">
        <f aca="false">SUM(E$6*E37)</f>
        <v>0</v>
      </c>
      <c r="F38" s="93" t="n">
        <f aca="false">SUM(F$6*F37)</f>
        <v>0</v>
      </c>
      <c r="G38" s="94" t="n">
        <f aca="false">SUM(G$6*G37)</f>
        <v>0</v>
      </c>
      <c r="H38" s="94" t="n">
        <f aca="false">SUM(H$6*H37)</f>
        <v>0</v>
      </c>
      <c r="I38" s="94" t="n">
        <f aca="false">SUM(I$6*I37)</f>
        <v>0</v>
      </c>
      <c r="J38" s="94" t="n">
        <f aca="false">SUM(J$6*J37)</f>
        <v>0</v>
      </c>
      <c r="K38" s="94" t="n">
        <f aca="false">SUM(K$6*K37)</f>
        <v>0</v>
      </c>
      <c r="L38" s="95" t="n">
        <f aca="false">SUM(L$6*L37)</f>
        <v>0</v>
      </c>
      <c r="M38" s="95" t="n">
        <f aca="false">SUM(M$6*M37)</f>
        <v>0</v>
      </c>
      <c r="N38" s="95" t="n">
        <f aca="false">SUM(N$6*N37)</f>
        <v>0</v>
      </c>
      <c r="O38" s="95" t="n">
        <f aca="false">SUM(O$6*O37)</f>
        <v>0</v>
      </c>
      <c r="P38" s="95" t="n">
        <f aca="false">SUM(P$6*P37)</f>
        <v>0</v>
      </c>
      <c r="Q38" s="95" t="n">
        <f aca="false">SUM(Q$6*Q37)</f>
        <v>0</v>
      </c>
      <c r="R38" s="95" t="n">
        <f aca="false">SUM(R$6*R37)</f>
        <v>0</v>
      </c>
      <c r="S38" s="95" t="n">
        <f aca="false">SUM(S$6*S37)</f>
        <v>0</v>
      </c>
      <c r="T38" s="95" t="n">
        <f aca="false">SUM(T$6*T37)</f>
        <v>0</v>
      </c>
      <c r="U38" s="95" t="n">
        <f aca="false">SUM(U$6*U37)</f>
        <v>0</v>
      </c>
      <c r="V38" s="96" t="n">
        <f aca="false">SUM(V$6*V37)</f>
        <v>0</v>
      </c>
      <c r="W38" s="97"/>
      <c r="X38" s="97"/>
      <c r="Y38" s="97"/>
      <c r="Z38" s="98"/>
      <c r="AA38" s="99" t="n">
        <f aca="false">SUM(B38:V38)</f>
        <v>0</v>
      </c>
    </row>
    <row r="39" s="91" customFormat="true" ht="17.4" hidden="false" customHeight="false" outlineLevel="0" collapsed="false">
      <c r="A39" s="100"/>
      <c r="B39" s="111"/>
      <c r="C39" s="111"/>
      <c r="D39" s="111"/>
      <c r="E39" s="111"/>
      <c r="F39" s="111"/>
      <c r="G39" s="112"/>
      <c r="H39" s="112"/>
      <c r="I39" s="112"/>
      <c r="J39" s="112"/>
      <c r="K39" s="112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4"/>
      <c r="W39" s="115"/>
      <c r="X39" s="115"/>
      <c r="Y39" s="115"/>
      <c r="Z39" s="116"/>
      <c r="AA39" s="117"/>
    </row>
    <row r="40" s="91" customFormat="true" ht="17.4" hidden="false" customHeight="false" outlineLevel="0" collapsed="false">
      <c r="A40" s="92"/>
      <c r="B40" s="93" t="n">
        <f aca="false">SUM(B$6*B39)</f>
        <v>0</v>
      </c>
      <c r="C40" s="93" t="n">
        <f aca="false">SUM(C$6*C39)</f>
        <v>0</v>
      </c>
      <c r="D40" s="93" t="n">
        <f aca="false">SUM(D$6*D39)</f>
        <v>0</v>
      </c>
      <c r="E40" s="93" t="n">
        <f aca="false">SUM(E$6*E39)</f>
        <v>0</v>
      </c>
      <c r="F40" s="93" t="n">
        <f aca="false">SUM(F$6*F39)</f>
        <v>0</v>
      </c>
      <c r="G40" s="94" t="n">
        <f aca="false">SUM(G$6*G39)</f>
        <v>0</v>
      </c>
      <c r="H40" s="94" t="n">
        <f aca="false">SUM(H$6*H39)</f>
        <v>0</v>
      </c>
      <c r="I40" s="94" t="n">
        <f aca="false">SUM(I$6*I39)</f>
        <v>0</v>
      </c>
      <c r="J40" s="94" t="n">
        <f aca="false">SUM(J$6*J39)</f>
        <v>0</v>
      </c>
      <c r="K40" s="94" t="n">
        <f aca="false">SUM(K$6*K39)</f>
        <v>0</v>
      </c>
      <c r="L40" s="95" t="n">
        <f aca="false">SUM(L$6*L39)</f>
        <v>0</v>
      </c>
      <c r="M40" s="95" t="n">
        <f aca="false">SUM(M$6*M39)</f>
        <v>0</v>
      </c>
      <c r="N40" s="95" t="n">
        <f aca="false">SUM(N$6*N39)</f>
        <v>0</v>
      </c>
      <c r="O40" s="95" t="n">
        <f aca="false">SUM(O$6*O39)</f>
        <v>0</v>
      </c>
      <c r="P40" s="95" t="n">
        <f aca="false">SUM(P$6*P39)</f>
        <v>0</v>
      </c>
      <c r="Q40" s="95" t="n">
        <f aca="false">SUM(Q$6*Q39)</f>
        <v>0</v>
      </c>
      <c r="R40" s="95" t="n">
        <f aca="false">SUM(R$6*R39)</f>
        <v>0</v>
      </c>
      <c r="S40" s="95" t="n">
        <f aca="false">SUM(S$6*S39)</f>
        <v>0</v>
      </c>
      <c r="T40" s="95" t="n">
        <f aca="false">SUM(T$6*T39)</f>
        <v>0</v>
      </c>
      <c r="U40" s="95" t="n">
        <f aca="false">SUM(U$6*U39)</f>
        <v>0</v>
      </c>
      <c r="V40" s="96" t="n">
        <f aca="false">SUM(V$6*V39)</f>
        <v>0</v>
      </c>
      <c r="W40" s="97"/>
      <c r="X40" s="97"/>
      <c r="Y40" s="97"/>
      <c r="Z40" s="98"/>
      <c r="AA40" s="99" t="n">
        <f aca="false">SUM(B40:V40)</f>
        <v>0</v>
      </c>
    </row>
    <row r="41" s="91" customFormat="true" ht="17.4" hidden="false" customHeight="false" outlineLevel="0" collapsed="false">
      <c r="A41" s="100"/>
      <c r="B41" s="111"/>
      <c r="C41" s="111"/>
      <c r="D41" s="111"/>
      <c r="E41" s="111"/>
      <c r="F41" s="111"/>
      <c r="G41" s="112"/>
      <c r="H41" s="112"/>
      <c r="I41" s="112"/>
      <c r="J41" s="112"/>
      <c r="K41" s="112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4"/>
      <c r="W41" s="115"/>
      <c r="X41" s="115"/>
      <c r="Y41" s="115"/>
      <c r="Z41" s="116"/>
      <c r="AA41" s="117"/>
    </row>
    <row r="42" s="91" customFormat="true" ht="17.4" hidden="false" customHeight="false" outlineLevel="0" collapsed="false">
      <c r="A42" s="92"/>
      <c r="B42" s="93" t="n">
        <f aca="false">SUM(B$6*B41)</f>
        <v>0</v>
      </c>
      <c r="C42" s="93" t="n">
        <f aca="false">SUM(C$6*C41)</f>
        <v>0</v>
      </c>
      <c r="D42" s="93" t="n">
        <f aca="false">SUM(D$6*D41)</f>
        <v>0</v>
      </c>
      <c r="E42" s="93" t="n">
        <f aca="false">SUM(E$6*E41)</f>
        <v>0</v>
      </c>
      <c r="F42" s="93" t="n">
        <f aca="false">SUM(F$6*F41)</f>
        <v>0</v>
      </c>
      <c r="G42" s="94" t="n">
        <f aca="false">SUM(G$6*G41)</f>
        <v>0</v>
      </c>
      <c r="H42" s="94" t="n">
        <f aca="false">SUM(H$6*H41)</f>
        <v>0</v>
      </c>
      <c r="I42" s="94" t="n">
        <f aca="false">SUM(I$6*I41)</f>
        <v>0</v>
      </c>
      <c r="J42" s="94" t="n">
        <f aca="false">SUM(J$6*J41)</f>
        <v>0</v>
      </c>
      <c r="K42" s="94" t="n">
        <f aca="false">SUM(K$6*K41)</f>
        <v>0</v>
      </c>
      <c r="L42" s="95" t="n">
        <f aca="false">SUM(L$6*L41)</f>
        <v>0</v>
      </c>
      <c r="M42" s="95" t="n">
        <f aca="false">SUM(M$6*M41)</f>
        <v>0</v>
      </c>
      <c r="N42" s="95" t="n">
        <f aca="false">SUM(N$6*N41)</f>
        <v>0</v>
      </c>
      <c r="O42" s="95" t="n">
        <f aca="false">SUM(O$6*O41)</f>
        <v>0</v>
      </c>
      <c r="P42" s="95" t="n">
        <f aca="false">SUM(P$6*P41)</f>
        <v>0</v>
      </c>
      <c r="Q42" s="95" t="n">
        <f aca="false">SUM(Q$6*Q41)</f>
        <v>0</v>
      </c>
      <c r="R42" s="95" t="n">
        <f aca="false">SUM(R$6*R41)</f>
        <v>0</v>
      </c>
      <c r="S42" s="95" t="n">
        <f aca="false">SUM(S$6*S41)</f>
        <v>0</v>
      </c>
      <c r="T42" s="95" t="n">
        <f aca="false">SUM(T$6*T41)</f>
        <v>0</v>
      </c>
      <c r="U42" s="95" t="n">
        <f aca="false">SUM(U$6*U41)</f>
        <v>0</v>
      </c>
      <c r="V42" s="96" t="n">
        <f aca="false">SUM(V$6*V41)</f>
        <v>0</v>
      </c>
      <c r="W42" s="97"/>
      <c r="X42" s="97"/>
      <c r="Y42" s="97"/>
      <c r="Z42" s="98"/>
      <c r="AA42" s="99" t="n">
        <f aca="false">SUM(B42:V42)</f>
        <v>0</v>
      </c>
    </row>
    <row r="43" s="91" customFormat="true" ht="17.4" hidden="false" customHeight="false" outlineLevel="0" collapsed="false">
      <c r="A43" s="100"/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4"/>
      <c r="W43" s="115"/>
      <c r="X43" s="115"/>
      <c r="Y43" s="115"/>
      <c r="Z43" s="116"/>
      <c r="AA43" s="117"/>
    </row>
    <row r="44" s="91" customFormat="true" ht="17.4" hidden="false" customHeight="false" outlineLevel="0" collapsed="false">
      <c r="A44" s="92"/>
      <c r="B44" s="93" t="n">
        <f aca="false">SUM(B$6*B43)</f>
        <v>0</v>
      </c>
      <c r="C44" s="93" t="n">
        <f aca="false">SUM(C$6*C43)</f>
        <v>0</v>
      </c>
      <c r="D44" s="93" t="n">
        <f aca="false">SUM(D$6*D43)</f>
        <v>0</v>
      </c>
      <c r="E44" s="93" t="n">
        <f aca="false">SUM(E$6*E43)</f>
        <v>0</v>
      </c>
      <c r="F44" s="93" t="n">
        <f aca="false">SUM(F$6*F43)</f>
        <v>0</v>
      </c>
      <c r="G44" s="94" t="n">
        <f aca="false">SUM(G$6*G43)</f>
        <v>0</v>
      </c>
      <c r="H44" s="94" t="n">
        <f aca="false">SUM(H$6*H43)</f>
        <v>0</v>
      </c>
      <c r="I44" s="94" t="n">
        <f aca="false">SUM(I$6*I43)</f>
        <v>0</v>
      </c>
      <c r="J44" s="94" t="n">
        <f aca="false">SUM(J$6*J43)</f>
        <v>0</v>
      </c>
      <c r="K44" s="94" t="n">
        <f aca="false">SUM(K$6*K43)</f>
        <v>0</v>
      </c>
      <c r="L44" s="95" t="n">
        <f aca="false">SUM(L$6*L43)</f>
        <v>0</v>
      </c>
      <c r="M44" s="95" t="n">
        <f aca="false">SUM(M$6*M43)</f>
        <v>0</v>
      </c>
      <c r="N44" s="95" t="n">
        <f aca="false">SUM(N$6*N43)</f>
        <v>0</v>
      </c>
      <c r="O44" s="95" t="n">
        <f aca="false">SUM(O$6*O43)</f>
        <v>0</v>
      </c>
      <c r="P44" s="95" t="n">
        <f aca="false">SUM(P$6*P43)</f>
        <v>0</v>
      </c>
      <c r="Q44" s="95" t="n">
        <f aca="false">SUM(Q$6*Q43)</f>
        <v>0</v>
      </c>
      <c r="R44" s="95" t="n">
        <f aca="false">SUM(R$6*R43)</f>
        <v>0</v>
      </c>
      <c r="S44" s="95" t="n">
        <f aca="false">SUM(S$6*S43)</f>
        <v>0</v>
      </c>
      <c r="T44" s="95" t="n">
        <f aca="false">SUM(T$6*T43)</f>
        <v>0</v>
      </c>
      <c r="U44" s="95" t="n">
        <f aca="false">SUM(U$6*U43)</f>
        <v>0</v>
      </c>
      <c r="V44" s="96" t="n">
        <f aca="false">SUM(V$6*V43)</f>
        <v>0</v>
      </c>
      <c r="W44" s="97"/>
      <c r="X44" s="97"/>
      <c r="Y44" s="97"/>
      <c r="Z44" s="98"/>
      <c r="AA44" s="99" t="n">
        <f aca="false">SUM(B44:V44)</f>
        <v>0</v>
      </c>
    </row>
    <row r="45" s="91" customFormat="true" ht="17.4" hidden="false" customHeight="false" outlineLevel="0" collapsed="false">
      <c r="A45" s="100"/>
      <c r="B45" s="111"/>
      <c r="C45" s="111"/>
      <c r="D45" s="111"/>
      <c r="E45" s="111"/>
      <c r="F45" s="111"/>
      <c r="G45" s="112"/>
      <c r="H45" s="112"/>
      <c r="I45" s="112"/>
      <c r="J45" s="112"/>
      <c r="K45" s="112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4"/>
      <c r="W45" s="115"/>
      <c r="X45" s="115"/>
      <c r="Y45" s="115"/>
      <c r="Z45" s="116"/>
      <c r="AA45" s="117"/>
    </row>
    <row r="46" s="91" customFormat="true" ht="17.4" hidden="false" customHeight="false" outlineLevel="0" collapsed="false">
      <c r="A46" s="92"/>
      <c r="B46" s="93" t="n">
        <f aca="false">SUM(B$6*B45)</f>
        <v>0</v>
      </c>
      <c r="C46" s="93" t="n">
        <f aca="false">SUM(C$6*C45)</f>
        <v>0</v>
      </c>
      <c r="D46" s="93" t="n">
        <f aca="false">SUM(D$6*D45)</f>
        <v>0</v>
      </c>
      <c r="E46" s="93" t="n">
        <f aca="false">SUM(E$6*E45)</f>
        <v>0</v>
      </c>
      <c r="F46" s="93" t="n">
        <f aca="false">SUM(F$6*F45)</f>
        <v>0</v>
      </c>
      <c r="G46" s="94" t="n">
        <f aca="false">SUM(G$6*G45)</f>
        <v>0</v>
      </c>
      <c r="H46" s="94" t="n">
        <f aca="false">SUM(H$6*H45)</f>
        <v>0</v>
      </c>
      <c r="I46" s="94" t="n">
        <f aca="false">SUM(I$6*I45)</f>
        <v>0</v>
      </c>
      <c r="J46" s="94" t="n">
        <f aca="false">SUM(J$6*J45)</f>
        <v>0</v>
      </c>
      <c r="K46" s="94" t="n">
        <f aca="false">SUM(K$6*K45)</f>
        <v>0</v>
      </c>
      <c r="L46" s="95" t="n">
        <f aca="false">SUM(L$6*L45)</f>
        <v>0</v>
      </c>
      <c r="M46" s="95" t="n">
        <f aca="false">SUM(M$6*M45)</f>
        <v>0</v>
      </c>
      <c r="N46" s="95" t="n">
        <f aca="false">SUM(N$6*N45)</f>
        <v>0</v>
      </c>
      <c r="O46" s="95" t="n">
        <f aca="false">SUM(O$6*O45)</f>
        <v>0</v>
      </c>
      <c r="P46" s="95" t="n">
        <f aca="false">SUM(P$6*P45)</f>
        <v>0</v>
      </c>
      <c r="Q46" s="95" t="n">
        <f aca="false">SUM(Q$6*Q45)</f>
        <v>0</v>
      </c>
      <c r="R46" s="95" t="n">
        <f aca="false">SUM(R$6*R45)</f>
        <v>0</v>
      </c>
      <c r="S46" s="95" t="n">
        <f aca="false">SUM(S$6*S45)</f>
        <v>0</v>
      </c>
      <c r="T46" s="95" t="n">
        <f aca="false">SUM(T$6*T45)</f>
        <v>0</v>
      </c>
      <c r="U46" s="95" t="n">
        <f aca="false">SUM(U$6*U45)</f>
        <v>0</v>
      </c>
      <c r="V46" s="96" t="n">
        <f aca="false">SUM(V$6*V45)</f>
        <v>0</v>
      </c>
      <c r="W46" s="97"/>
      <c r="X46" s="97"/>
      <c r="Y46" s="97"/>
      <c r="Z46" s="98"/>
      <c r="AA46" s="99" t="n">
        <f aca="false">SUM(B46:V46)</f>
        <v>0</v>
      </c>
    </row>
    <row r="47" s="91" customFormat="true" ht="17.4" hidden="false" customHeight="false" outlineLevel="0" collapsed="false">
      <c r="A47" s="100"/>
      <c r="B47" s="111"/>
      <c r="C47" s="111"/>
      <c r="D47" s="111"/>
      <c r="E47" s="111"/>
      <c r="F47" s="111"/>
      <c r="G47" s="112"/>
      <c r="H47" s="112"/>
      <c r="I47" s="112"/>
      <c r="J47" s="112"/>
      <c r="K47" s="112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4"/>
      <c r="W47" s="115"/>
      <c r="X47" s="115"/>
      <c r="Y47" s="115"/>
      <c r="Z47" s="116"/>
      <c r="AA47" s="117"/>
    </row>
    <row r="48" s="91" customFormat="true" ht="17.4" hidden="false" customHeight="false" outlineLevel="0" collapsed="false">
      <c r="A48" s="92"/>
      <c r="B48" s="93" t="n">
        <f aca="false">SUM(B$6*B47)</f>
        <v>0</v>
      </c>
      <c r="C48" s="93" t="n">
        <f aca="false">SUM(C$6*C47)</f>
        <v>0</v>
      </c>
      <c r="D48" s="93" t="n">
        <f aca="false">SUM(D$6*D47)</f>
        <v>0</v>
      </c>
      <c r="E48" s="93" t="n">
        <f aca="false">SUM(E$6*E47)</f>
        <v>0</v>
      </c>
      <c r="F48" s="93" t="n">
        <f aca="false">SUM(F$6*F47)</f>
        <v>0</v>
      </c>
      <c r="G48" s="94" t="n">
        <f aca="false">SUM(G$6*G47)</f>
        <v>0</v>
      </c>
      <c r="H48" s="94" t="n">
        <f aca="false">SUM(H$6*H47)</f>
        <v>0</v>
      </c>
      <c r="I48" s="94" t="n">
        <f aca="false">SUM(I$6*I47)</f>
        <v>0</v>
      </c>
      <c r="J48" s="94" t="n">
        <f aca="false">SUM(J$6*J47)</f>
        <v>0</v>
      </c>
      <c r="K48" s="94" t="n">
        <f aca="false">SUM(K$6*K47)</f>
        <v>0</v>
      </c>
      <c r="L48" s="95" t="n">
        <f aca="false">SUM(L$6*L47)</f>
        <v>0</v>
      </c>
      <c r="M48" s="95" t="n">
        <f aca="false">SUM(M$6*M47)</f>
        <v>0</v>
      </c>
      <c r="N48" s="95" t="n">
        <f aca="false">SUM(N$6*N47)</f>
        <v>0</v>
      </c>
      <c r="O48" s="95" t="n">
        <f aca="false">SUM(O$6*O47)</f>
        <v>0</v>
      </c>
      <c r="P48" s="95" t="n">
        <f aca="false">SUM(P$6*P47)</f>
        <v>0</v>
      </c>
      <c r="Q48" s="95" t="n">
        <f aca="false">SUM(Q$6*Q47)</f>
        <v>0</v>
      </c>
      <c r="R48" s="95" t="n">
        <f aca="false">SUM(R$6*R47)</f>
        <v>0</v>
      </c>
      <c r="S48" s="95" t="n">
        <f aca="false">SUM(S$6*S47)</f>
        <v>0</v>
      </c>
      <c r="T48" s="95" t="n">
        <f aca="false">SUM(T$6*T47)</f>
        <v>0</v>
      </c>
      <c r="U48" s="95" t="n">
        <f aca="false">SUM(U$6*U47)</f>
        <v>0</v>
      </c>
      <c r="V48" s="96" t="n">
        <f aca="false">SUM(V$6*V47)</f>
        <v>0</v>
      </c>
      <c r="W48" s="97"/>
      <c r="X48" s="97"/>
      <c r="Y48" s="97"/>
      <c r="Z48" s="98"/>
      <c r="AA48" s="99" t="n">
        <f aca="false">SUM(B48:V48)</f>
        <v>0</v>
      </c>
    </row>
    <row r="49" s="91" customFormat="true" ht="17.4" hidden="false" customHeight="false" outlineLevel="0" collapsed="false">
      <c r="A49" s="100"/>
      <c r="B49" s="111"/>
      <c r="C49" s="111"/>
      <c r="D49" s="111"/>
      <c r="E49" s="111"/>
      <c r="F49" s="111"/>
      <c r="G49" s="112"/>
      <c r="H49" s="112"/>
      <c r="I49" s="112"/>
      <c r="J49" s="112"/>
      <c r="K49" s="112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4"/>
      <c r="W49" s="115"/>
      <c r="X49" s="115"/>
      <c r="Y49" s="115"/>
      <c r="Z49" s="116"/>
      <c r="AA49" s="117"/>
    </row>
    <row r="50" s="91" customFormat="true" ht="17.4" hidden="false" customHeight="false" outlineLevel="0" collapsed="false">
      <c r="A50" s="92"/>
      <c r="B50" s="93" t="n">
        <f aca="false">SUM(B$6*B49)</f>
        <v>0</v>
      </c>
      <c r="C50" s="93" t="n">
        <f aca="false">SUM(C$6*C49)</f>
        <v>0</v>
      </c>
      <c r="D50" s="93" t="n">
        <f aca="false">SUM(D$6*D49)</f>
        <v>0</v>
      </c>
      <c r="E50" s="93" t="n">
        <f aca="false">SUM(E$6*E49)</f>
        <v>0</v>
      </c>
      <c r="F50" s="93" t="n">
        <f aca="false">SUM(F$6*F49)</f>
        <v>0</v>
      </c>
      <c r="G50" s="94" t="n">
        <f aca="false">SUM(G$6*G49)</f>
        <v>0</v>
      </c>
      <c r="H50" s="94" t="n">
        <f aca="false">SUM(H$6*H49)</f>
        <v>0</v>
      </c>
      <c r="I50" s="94" t="n">
        <f aca="false">SUM(I$6*I49)</f>
        <v>0</v>
      </c>
      <c r="J50" s="94" t="n">
        <f aca="false">SUM(J$6*J49)</f>
        <v>0</v>
      </c>
      <c r="K50" s="94" t="n">
        <f aca="false">SUM(K$6*K49)</f>
        <v>0</v>
      </c>
      <c r="L50" s="95" t="n">
        <f aca="false">SUM(L$6*L49)</f>
        <v>0</v>
      </c>
      <c r="M50" s="95" t="n">
        <f aca="false">SUM(M$6*M49)</f>
        <v>0</v>
      </c>
      <c r="N50" s="95" t="n">
        <f aca="false">SUM(N$6*N49)</f>
        <v>0</v>
      </c>
      <c r="O50" s="95" t="n">
        <f aca="false">SUM(O$6*O49)</f>
        <v>0</v>
      </c>
      <c r="P50" s="95" t="n">
        <f aca="false">SUM(P$6*P49)</f>
        <v>0</v>
      </c>
      <c r="Q50" s="95" t="n">
        <f aca="false">SUM(Q$6*Q49)</f>
        <v>0</v>
      </c>
      <c r="R50" s="95" t="n">
        <f aca="false">SUM(R$6*R49)</f>
        <v>0</v>
      </c>
      <c r="S50" s="95" t="n">
        <f aca="false">SUM(S$6*S49)</f>
        <v>0</v>
      </c>
      <c r="T50" s="95" t="n">
        <f aca="false">SUM(T$6*T49)</f>
        <v>0</v>
      </c>
      <c r="U50" s="95" t="n">
        <f aca="false">SUM(U$6*U49)</f>
        <v>0</v>
      </c>
      <c r="V50" s="96" t="n">
        <f aca="false">SUM(V$6*V49)</f>
        <v>0</v>
      </c>
      <c r="W50" s="97"/>
      <c r="X50" s="97"/>
      <c r="Y50" s="97"/>
      <c r="Z50" s="98"/>
      <c r="AA50" s="99" t="n">
        <f aca="false">SUM(B50:V50)</f>
        <v>0</v>
      </c>
    </row>
    <row r="51" s="91" customFormat="true" ht="17.4" hidden="false" customHeight="false" outlineLevel="0" collapsed="false">
      <c r="A51" s="100"/>
      <c r="B51" s="111"/>
      <c r="C51" s="111"/>
      <c r="D51" s="111"/>
      <c r="E51" s="111"/>
      <c r="F51" s="111"/>
      <c r="G51" s="112"/>
      <c r="H51" s="112"/>
      <c r="I51" s="112"/>
      <c r="J51" s="112"/>
      <c r="K51" s="112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4"/>
      <c r="W51" s="115"/>
      <c r="X51" s="115"/>
      <c r="Y51" s="115"/>
      <c r="Z51" s="116"/>
      <c r="AA51" s="117"/>
    </row>
    <row r="52" s="91" customFormat="true" ht="17.4" hidden="false" customHeight="false" outlineLevel="0" collapsed="false">
      <c r="A52" s="92"/>
      <c r="B52" s="93" t="n">
        <f aca="false">SUM(B$6*B51)</f>
        <v>0</v>
      </c>
      <c r="C52" s="93" t="n">
        <f aca="false">SUM(C$6*C51)</f>
        <v>0</v>
      </c>
      <c r="D52" s="93" t="n">
        <f aca="false">SUM(D$6*D51)</f>
        <v>0</v>
      </c>
      <c r="E52" s="93" t="n">
        <f aca="false">SUM(E$6*E51)</f>
        <v>0</v>
      </c>
      <c r="F52" s="93" t="n">
        <f aca="false">SUM(F$6*F51)</f>
        <v>0</v>
      </c>
      <c r="G52" s="94" t="n">
        <f aca="false">SUM(G$6*G51)</f>
        <v>0</v>
      </c>
      <c r="H52" s="94" t="n">
        <f aca="false">SUM(H$6*H51)</f>
        <v>0</v>
      </c>
      <c r="I52" s="94" t="n">
        <f aca="false">SUM(I$6*I51)</f>
        <v>0</v>
      </c>
      <c r="J52" s="94" t="n">
        <f aca="false">SUM(J$6*J51)</f>
        <v>0</v>
      </c>
      <c r="K52" s="94" t="n">
        <f aca="false">SUM(K$6*K51)</f>
        <v>0</v>
      </c>
      <c r="L52" s="95" t="n">
        <f aca="false">SUM(L$6*L51)</f>
        <v>0</v>
      </c>
      <c r="M52" s="95" t="n">
        <f aca="false">SUM(M$6*M51)</f>
        <v>0</v>
      </c>
      <c r="N52" s="95" t="n">
        <f aca="false">SUM(N$6*N51)</f>
        <v>0</v>
      </c>
      <c r="O52" s="95" t="n">
        <f aca="false">SUM(O$6*O51)</f>
        <v>0</v>
      </c>
      <c r="P52" s="95" t="n">
        <f aca="false">SUM(P$6*P51)</f>
        <v>0</v>
      </c>
      <c r="Q52" s="95" t="n">
        <f aca="false">SUM(Q$6*Q51)</f>
        <v>0</v>
      </c>
      <c r="R52" s="95" t="n">
        <f aca="false">SUM(R$6*R51)</f>
        <v>0</v>
      </c>
      <c r="S52" s="95" t="n">
        <f aca="false">SUM(S$6*S51)</f>
        <v>0</v>
      </c>
      <c r="T52" s="95" t="n">
        <f aca="false">SUM(T$6*T51)</f>
        <v>0</v>
      </c>
      <c r="U52" s="95" t="n">
        <f aca="false">SUM(U$6*U51)</f>
        <v>0</v>
      </c>
      <c r="V52" s="96" t="n">
        <f aca="false">SUM(V$6*V51)</f>
        <v>0</v>
      </c>
      <c r="W52" s="97"/>
      <c r="X52" s="97"/>
      <c r="Y52" s="97"/>
      <c r="Z52" s="98"/>
      <c r="AA52" s="99" t="n">
        <f aca="false">SUM(B52:V52)</f>
        <v>0</v>
      </c>
    </row>
    <row r="53" s="91" customFormat="true" ht="17.4" hidden="false" customHeight="false" outlineLevel="0" collapsed="false">
      <c r="A53" s="100"/>
      <c r="B53" s="111"/>
      <c r="C53" s="111"/>
      <c r="D53" s="111"/>
      <c r="E53" s="111"/>
      <c r="F53" s="111"/>
      <c r="G53" s="112"/>
      <c r="H53" s="112"/>
      <c r="I53" s="112"/>
      <c r="J53" s="112"/>
      <c r="K53" s="112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4"/>
      <c r="W53" s="115"/>
      <c r="X53" s="115"/>
      <c r="Y53" s="115"/>
      <c r="Z53" s="116"/>
      <c r="AA53" s="117"/>
    </row>
    <row r="54" s="91" customFormat="true" ht="17.4" hidden="false" customHeight="false" outlineLevel="0" collapsed="false">
      <c r="A54" s="92"/>
      <c r="B54" s="93" t="n">
        <f aca="false">SUM(B$6*B53)</f>
        <v>0</v>
      </c>
      <c r="C54" s="93" t="n">
        <f aca="false">SUM(C$6*C53)</f>
        <v>0</v>
      </c>
      <c r="D54" s="93" t="n">
        <f aca="false">SUM(D$6*D53)</f>
        <v>0</v>
      </c>
      <c r="E54" s="93" t="n">
        <f aca="false">SUM(E$6*E53)</f>
        <v>0</v>
      </c>
      <c r="F54" s="93" t="n">
        <f aca="false">SUM(F$6*F53)</f>
        <v>0</v>
      </c>
      <c r="G54" s="94" t="n">
        <f aca="false">SUM(G$6*G53)</f>
        <v>0</v>
      </c>
      <c r="H54" s="94" t="n">
        <f aca="false">SUM(H$6*H53)</f>
        <v>0</v>
      </c>
      <c r="I54" s="94" t="n">
        <f aca="false">SUM(I$6*I53)</f>
        <v>0</v>
      </c>
      <c r="J54" s="94" t="n">
        <f aca="false">SUM(J$6*J53)</f>
        <v>0</v>
      </c>
      <c r="K54" s="94" t="n">
        <f aca="false">SUM(K$6*K53)</f>
        <v>0</v>
      </c>
      <c r="L54" s="95" t="n">
        <f aca="false">SUM(L$6*L53)</f>
        <v>0</v>
      </c>
      <c r="M54" s="95" t="n">
        <f aca="false">SUM(M$6*M53)</f>
        <v>0</v>
      </c>
      <c r="N54" s="95" t="n">
        <f aca="false">SUM(N$6*N53)</f>
        <v>0</v>
      </c>
      <c r="O54" s="95" t="n">
        <f aca="false">SUM(O$6*O53)</f>
        <v>0</v>
      </c>
      <c r="P54" s="95" t="n">
        <f aca="false">SUM(P$6*P53)</f>
        <v>0</v>
      </c>
      <c r="Q54" s="95" t="n">
        <f aca="false">SUM(Q$6*Q53)</f>
        <v>0</v>
      </c>
      <c r="R54" s="95" t="n">
        <f aca="false">SUM(R$6*R53)</f>
        <v>0</v>
      </c>
      <c r="S54" s="95" t="n">
        <f aca="false">SUM(S$6*S53)</f>
        <v>0</v>
      </c>
      <c r="T54" s="95" t="n">
        <f aca="false">SUM(T$6*T53)</f>
        <v>0</v>
      </c>
      <c r="U54" s="95" t="n">
        <f aca="false">SUM(U$6*U53)</f>
        <v>0</v>
      </c>
      <c r="V54" s="96" t="n">
        <f aca="false">SUM(V$6*V53)</f>
        <v>0</v>
      </c>
      <c r="W54" s="97"/>
      <c r="X54" s="97"/>
      <c r="Y54" s="97"/>
      <c r="Z54" s="98"/>
      <c r="AA54" s="99" t="n">
        <f aca="false">SUM(B54:V54)</f>
        <v>0</v>
      </c>
    </row>
    <row r="55" s="91" customFormat="true" ht="17.4" hidden="false" customHeight="false" outlineLevel="0" collapsed="false">
      <c r="A55" s="100"/>
      <c r="B55" s="111"/>
      <c r="C55" s="111"/>
      <c r="D55" s="111"/>
      <c r="E55" s="111"/>
      <c r="F55" s="111"/>
      <c r="G55" s="112"/>
      <c r="H55" s="112"/>
      <c r="I55" s="112"/>
      <c r="J55" s="112"/>
      <c r="K55" s="112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4"/>
      <c r="W55" s="115"/>
      <c r="X55" s="115"/>
      <c r="Y55" s="115"/>
      <c r="Z55" s="116"/>
      <c r="AA55" s="117"/>
    </row>
    <row r="56" s="91" customFormat="true" ht="17.4" hidden="false" customHeight="false" outlineLevel="0" collapsed="false">
      <c r="A56" s="92"/>
      <c r="B56" s="93" t="n">
        <f aca="false">SUM(B$6*B55)</f>
        <v>0</v>
      </c>
      <c r="C56" s="93" t="n">
        <f aca="false">SUM(C$6*C55)</f>
        <v>0</v>
      </c>
      <c r="D56" s="93" t="n">
        <f aca="false">SUM(D$6*D55)</f>
        <v>0</v>
      </c>
      <c r="E56" s="93" t="n">
        <f aca="false">SUM(E$6*E55)</f>
        <v>0</v>
      </c>
      <c r="F56" s="93" t="n">
        <f aca="false">SUM(F$6*F55)</f>
        <v>0</v>
      </c>
      <c r="G56" s="94" t="n">
        <f aca="false">SUM(G$6*G55)</f>
        <v>0</v>
      </c>
      <c r="H56" s="94" t="n">
        <f aca="false">SUM(H$6*H55)</f>
        <v>0</v>
      </c>
      <c r="I56" s="94" t="n">
        <f aca="false">SUM(I$6*I55)</f>
        <v>0</v>
      </c>
      <c r="J56" s="94" t="n">
        <f aca="false">SUM(J$6*J55)</f>
        <v>0</v>
      </c>
      <c r="K56" s="94" t="n">
        <f aca="false">SUM(K$6*K55)</f>
        <v>0</v>
      </c>
      <c r="L56" s="95" t="n">
        <f aca="false">SUM(L$6*L55)</f>
        <v>0</v>
      </c>
      <c r="M56" s="95" t="n">
        <f aca="false">SUM(M$6*M55)</f>
        <v>0</v>
      </c>
      <c r="N56" s="95" t="n">
        <f aca="false">SUM(N$6*N55)</f>
        <v>0</v>
      </c>
      <c r="O56" s="95" t="n">
        <f aca="false">SUM(O$6*O55)</f>
        <v>0</v>
      </c>
      <c r="P56" s="95" t="n">
        <f aca="false">SUM(P$6*P55)</f>
        <v>0</v>
      </c>
      <c r="Q56" s="95" t="n">
        <f aca="false">SUM(Q$6*Q55)</f>
        <v>0</v>
      </c>
      <c r="R56" s="95" t="n">
        <f aca="false">SUM(R$6*R55)</f>
        <v>0</v>
      </c>
      <c r="S56" s="95" t="n">
        <f aca="false">SUM(S$6*S55)</f>
        <v>0</v>
      </c>
      <c r="T56" s="95" t="n">
        <f aca="false">SUM(T$6*T55)</f>
        <v>0</v>
      </c>
      <c r="U56" s="95" t="n">
        <f aca="false">SUM(U$6*U55)</f>
        <v>0</v>
      </c>
      <c r="V56" s="96" t="n">
        <f aca="false">SUM(V$6*V55)</f>
        <v>0</v>
      </c>
      <c r="W56" s="97"/>
      <c r="X56" s="97"/>
      <c r="Y56" s="97"/>
      <c r="Z56" s="98"/>
      <c r="AA56" s="99" t="n">
        <f aca="false">SUM(B56:V56)</f>
        <v>0</v>
      </c>
    </row>
    <row r="57" s="91" customFormat="true" ht="17.4" hidden="false" customHeight="false" outlineLevel="0" collapsed="false">
      <c r="A57" s="100"/>
      <c r="B57" s="111"/>
      <c r="C57" s="111"/>
      <c r="D57" s="111"/>
      <c r="E57" s="111"/>
      <c r="F57" s="111"/>
      <c r="G57" s="112"/>
      <c r="H57" s="112"/>
      <c r="I57" s="112"/>
      <c r="J57" s="112"/>
      <c r="K57" s="112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4"/>
      <c r="W57" s="115"/>
      <c r="X57" s="115"/>
      <c r="Y57" s="115"/>
      <c r="Z57" s="116"/>
      <c r="AA57" s="117"/>
    </row>
    <row r="58" s="91" customFormat="true" ht="17.4" hidden="false" customHeight="false" outlineLevel="0" collapsed="false">
      <c r="A58" s="92"/>
      <c r="B58" s="93" t="n">
        <f aca="false">SUM(B$6*B57)</f>
        <v>0</v>
      </c>
      <c r="C58" s="93" t="n">
        <f aca="false">SUM(C$6*C57)</f>
        <v>0</v>
      </c>
      <c r="D58" s="93" t="n">
        <f aca="false">SUM(D$6*D57)</f>
        <v>0</v>
      </c>
      <c r="E58" s="93" t="n">
        <f aca="false">SUM(E$6*E57)</f>
        <v>0</v>
      </c>
      <c r="F58" s="93" t="n">
        <f aca="false">SUM(F$6*F57)</f>
        <v>0</v>
      </c>
      <c r="G58" s="94" t="n">
        <f aca="false">SUM(G$6*G57)</f>
        <v>0</v>
      </c>
      <c r="H58" s="94" t="n">
        <f aca="false">SUM(H$6*H57)</f>
        <v>0</v>
      </c>
      <c r="I58" s="94" t="n">
        <f aca="false">SUM(I$6*I57)</f>
        <v>0</v>
      </c>
      <c r="J58" s="94" t="n">
        <f aca="false">SUM(J$6*J57)</f>
        <v>0</v>
      </c>
      <c r="K58" s="94" t="n">
        <f aca="false">SUM(K$6*K57)</f>
        <v>0</v>
      </c>
      <c r="L58" s="95" t="n">
        <f aca="false">SUM(L$6*L57)</f>
        <v>0</v>
      </c>
      <c r="M58" s="95" t="n">
        <f aca="false">SUM(M$6*M57)</f>
        <v>0</v>
      </c>
      <c r="N58" s="95" t="n">
        <f aca="false">SUM(N$6*N57)</f>
        <v>0</v>
      </c>
      <c r="O58" s="95" t="n">
        <f aca="false">SUM(O$6*O57)</f>
        <v>0</v>
      </c>
      <c r="P58" s="95" t="n">
        <f aca="false">SUM(P$6*P57)</f>
        <v>0</v>
      </c>
      <c r="Q58" s="95" t="n">
        <f aca="false">SUM(Q$6*Q57)</f>
        <v>0</v>
      </c>
      <c r="R58" s="95" t="n">
        <f aca="false">SUM(R$6*R57)</f>
        <v>0</v>
      </c>
      <c r="S58" s="95" t="n">
        <f aca="false">SUM(S$6*S57)</f>
        <v>0</v>
      </c>
      <c r="T58" s="95" t="n">
        <f aca="false">SUM(T$6*T57)</f>
        <v>0</v>
      </c>
      <c r="U58" s="95" t="n">
        <f aca="false">SUM(U$6*U57)</f>
        <v>0</v>
      </c>
      <c r="V58" s="96" t="n">
        <f aca="false">SUM(V$6*V57)</f>
        <v>0</v>
      </c>
      <c r="W58" s="97"/>
      <c r="X58" s="97"/>
      <c r="Y58" s="97"/>
      <c r="Z58" s="98"/>
      <c r="AA58" s="99" t="n">
        <f aca="false">SUM(B58:V58)</f>
        <v>0</v>
      </c>
    </row>
    <row r="59" s="91" customFormat="true" ht="17.4" hidden="false" customHeight="false" outlineLevel="0" collapsed="false">
      <c r="A59" s="100"/>
      <c r="B59" s="111"/>
      <c r="C59" s="111"/>
      <c r="D59" s="111"/>
      <c r="E59" s="111"/>
      <c r="F59" s="111"/>
      <c r="G59" s="112"/>
      <c r="H59" s="112"/>
      <c r="I59" s="112"/>
      <c r="J59" s="112"/>
      <c r="K59" s="112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4"/>
      <c r="W59" s="115"/>
      <c r="X59" s="115"/>
      <c r="Y59" s="115"/>
      <c r="Z59" s="116"/>
      <c r="AA59" s="117"/>
    </row>
    <row r="60" s="91" customFormat="true" ht="17.4" hidden="false" customHeight="false" outlineLevel="0" collapsed="false">
      <c r="A60" s="92"/>
      <c r="B60" s="93" t="n">
        <f aca="false">SUM(B$6*B59)</f>
        <v>0</v>
      </c>
      <c r="C60" s="93" t="n">
        <f aca="false">SUM(C$6*C59)</f>
        <v>0</v>
      </c>
      <c r="D60" s="93" t="n">
        <f aca="false">SUM(D$6*D59)</f>
        <v>0</v>
      </c>
      <c r="E60" s="93" t="n">
        <f aca="false">SUM(E$6*E59)</f>
        <v>0</v>
      </c>
      <c r="F60" s="93" t="n">
        <f aca="false">SUM(F$6*F59)</f>
        <v>0</v>
      </c>
      <c r="G60" s="94" t="n">
        <f aca="false">SUM(G$6*G59)</f>
        <v>0</v>
      </c>
      <c r="H60" s="94" t="n">
        <f aca="false">SUM(H$6*H59)</f>
        <v>0</v>
      </c>
      <c r="I60" s="94" t="n">
        <f aca="false">SUM(I$6*I59)</f>
        <v>0</v>
      </c>
      <c r="J60" s="94" t="n">
        <f aca="false">SUM(J$6*J59)</f>
        <v>0</v>
      </c>
      <c r="K60" s="94" t="n">
        <f aca="false">SUM(K$6*K59)</f>
        <v>0</v>
      </c>
      <c r="L60" s="95" t="n">
        <f aca="false">SUM(L$6*L59)</f>
        <v>0</v>
      </c>
      <c r="M60" s="95" t="n">
        <f aca="false">SUM(M$6*M59)</f>
        <v>0</v>
      </c>
      <c r="N60" s="95" t="n">
        <f aca="false">SUM(N$6*N59)</f>
        <v>0</v>
      </c>
      <c r="O60" s="95" t="n">
        <f aca="false">SUM(O$6*O59)</f>
        <v>0</v>
      </c>
      <c r="P60" s="95" t="n">
        <f aca="false">SUM(P$6*P59)</f>
        <v>0</v>
      </c>
      <c r="Q60" s="95" t="n">
        <f aca="false">SUM(Q$6*Q59)</f>
        <v>0</v>
      </c>
      <c r="R60" s="95" t="n">
        <f aca="false">SUM(R$6*R59)</f>
        <v>0</v>
      </c>
      <c r="S60" s="95" t="n">
        <f aca="false">SUM(S$6*S59)</f>
        <v>0</v>
      </c>
      <c r="T60" s="95" t="n">
        <f aca="false">SUM(T$6*T59)</f>
        <v>0</v>
      </c>
      <c r="U60" s="95" t="n">
        <f aca="false">SUM(U$6*U59)</f>
        <v>0</v>
      </c>
      <c r="V60" s="96" t="n">
        <f aca="false">SUM(V$6*V59)</f>
        <v>0</v>
      </c>
      <c r="W60" s="97"/>
      <c r="X60" s="97"/>
      <c r="Y60" s="97"/>
      <c r="Z60" s="98"/>
      <c r="AA60" s="99" t="n">
        <f aca="false">SUM(B60:V60)</f>
        <v>0</v>
      </c>
    </row>
    <row r="61" s="91" customFormat="true" ht="17.4" hidden="false" customHeight="false" outlineLevel="0" collapsed="false">
      <c r="A61" s="100"/>
      <c r="B61" s="111"/>
      <c r="C61" s="111"/>
      <c r="D61" s="111"/>
      <c r="E61" s="111"/>
      <c r="F61" s="111"/>
      <c r="G61" s="112"/>
      <c r="H61" s="112"/>
      <c r="I61" s="112"/>
      <c r="J61" s="112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4"/>
      <c r="W61" s="115"/>
      <c r="X61" s="115"/>
      <c r="Y61" s="115"/>
      <c r="Z61" s="116"/>
      <c r="AA61" s="117"/>
    </row>
    <row r="62" s="91" customFormat="true" ht="17.4" hidden="false" customHeight="false" outlineLevel="0" collapsed="false">
      <c r="A62" s="92"/>
      <c r="B62" s="93" t="n">
        <f aca="false">SUM(B$6*B61)</f>
        <v>0</v>
      </c>
      <c r="C62" s="93" t="n">
        <f aca="false">SUM(C$6*C61)</f>
        <v>0</v>
      </c>
      <c r="D62" s="93" t="n">
        <f aca="false">SUM(D$6*D61)</f>
        <v>0</v>
      </c>
      <c r="E62" s="93" t="n">
        <f aca="false">SUM(E$6*E61)</f>
        <v>0</v>
      </c>
      <c r="F62" s="93" t="n">
        <f aca="false">SUM(F$6*F61)</f>
        <v>0</v>
      </c>
      <c r="G62" s="94" t="n">
        <f aca="false">SUM(G$6*G61)</f>
        <v>0</v>
      </c>
      <c r="H62" s="94" t="n">
        <f aca="false">SUM(H$6*H61)</f>
        <v>0</v>
      </c>
      <c r="I62" s="94" t="n">
        <f aca="false">SUM(I$6*I61)</f>
        <v>0</v>
      </c>
      <c r="J62" s="94" t="n">
        <f aca="false">SUM(J$6*J61)</f>
        <v>0</v>
      </c>
      <c r="K62" s="94" t="n">
        <f aca="false">SUM(K$6*K61)</f>
        <v>0</v>
      </c>
      <c r="L62" s="95" t="n">
        <f aca="false">SUM(L$6*L61)</f>
        <v>0</v>
      </c>
      <c r="M62" s="95" t="n">
        <f aca="false">SUM(M$6*M61)</f>
        <v>0</v>
      </c>
      <c r="N62" s="95" t="n">
        <f aca="false">SUM(N$6*N61)</f>
        <v>0</v>
      </c>
      <c r="O62" s="95" t="n">
        <f aca="false">SUM(O$6*O61)</f>
        <v>0</v>
      </c>
      <c r="P62" s="95" t="n">
        <f aca="false">SUM(P$6*P61)</f>
        <v>0</v>
      </c>
      <c r="Q62" s="95" t="n">
        <f aca="false">SUM(Q$6*Q61)</f>
        <v>0</v>
      </c>
      <c r="R62" s="95" t="n">
        <f aca="false">SUM(R$6*R61)</f>
        <v>0</v>
      </c>
      <c r="S62" s="95" t="n">
        <f aca="false">SUM(S$6*S61)</f>
        <v>0</v>
      </c>
      <c r="T62" s="95" t="n">
        <f aca="false">SUM(T$6*T61)</f>
        <v>0</v>
      </c>
      <c r="U62" s="95" t="n">
        <f aca="false">SUM(U$6*U61)</f>
        <v>0</v>
      </c>
      <c r="V62" s="96" t="n">
        <f aca="false">SUM(V$6*V61)</f>
        <v>0</v>
      </c>
      <c r="W62" s="97"/>
      <c r="X62" s="97"/>
      <c r="Y62" s="97"/>
      <c r="Z62" s="98"/>
      <c r="AA62" s="99" t="n">
        <f aca="false">SUM(B62:V62)</f>
        <v>0</v>
      </c>
    </row>
    <row r="63" s="91" customFormat="true" ht="17.4" hidden="false" customHeight="false" outlineLevel="0" collapsed="false">
      <c r="A63" s="100"/>
      <c r="B63" s="111"/>
      <c r="C63" s="111"/>
      <c r="D63" s="111"/>
      <c r="E63" s="111"/>
      <c r="F63" s="111"/>
      <c r="G63" s="112"/>
      <c r="H63" s="112"/>
      <c r="I63" s="112"/>
      <c r="J63" s="112"/>
      <c r="K63" s="112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4"/>
      <c r="W63" s="115"/>
      <c r="X63" s="115"/>
      <c r="Y63" s="115"/>
      <c r="Z63" s="116"/>
      <c r="AA63" s="117"/>
    </row>
    <row r="64" s="91" customFormat="true" ht="17.4" hidden="false" customHeight="false" outlineLevel="0" collapsed="false">
      <c r="A64" s="92"/>
      <c r="B64" s="93" t="n">
        <f aca="false">SUM(B$6*B63)</f>
        <v>0</v>
      </c>
      <c r="C64" s="93" t="n">
        <f aca="false">SUM(C$6*C63)</f>
        <v>0</v>
      </c>
      <c r="D64" s="93" t="n">
        <f aca="false">SUM(D$6*D63)</f>
        <v>0</v>
      </c>
      <c r="E64" s="93" t="n">
        <f aca="false">SUM(E$6*E63)</f>
        <v>0</v>
      </c>
      <c r="F64" s="93" t="n">
        <f aca="false">SUM(F$6*F63)</f>
        <v>0</v>
      </c>
      <c r="G64" s="94" t="n">
        <f aca="false">SUM(G$6*G63)</f>
        <v>0</v>
      </c>
      <c r="H64" s="94" t="n">
        <f aca="false">SUM(H$6*H63)</f>
        <v>0</v>
      </c>
      <c r="I64" s="94" t="n">
        <f aca="false">SUM(I$6*I63)</f>
        <v>0</v>
      </c>
      <c r="J64" s="94" t="n">
        <f aca="false">SUM(J$6*J63)</f>
        <v>0</v>
      </c>
      <c r="K64" s="94" t="n">
        <f aca="false">SUM(K$6*K63)</f>
        <v>0</v>
      </c>
      <c r="L64" s="95" t="n">
        <f aca="false">SUM(L$6*L63)</f>
        <v>0</v>
      </c>
      <c r="M64" s="95" t="n">
        <f aca="false">SUM(M$6*M63)</f>
        <v>0</v>
      </c>
      <c r="N64" s="95" t="n">
        <f aca="false">SUM(N$6*N63)</f>
        <v>0</v>
      </c>
      <c r="O64" s="95" t="n">
        <f aca="false">SUM(O$6*O63)</f>
        <v>0</v>
      </c>
      <c r="P64" s="95" t="n">
        <f aca="false">SUM(P$6*P63)</f>
        <v>0</v>
      </c>
      <c r="Q64" s="95" t="n">
        <f aca="false">SUM(Q$6*Q63)</f>
        <v>0</v>
      </c>
      <c r="R64" s="95" t="n">
        <f aca="false">SUM(R$6*R63)</f>
        <v>0</v>
      </c>
      <c r="S64" s="95" t="n">
        <f aca="false">SUM(S$6*S63)</f>
        <v>0</v>
      </c>
      <c r="T64" s="95" t="n">
        <f aca="false">SUM(T$6*T63)</f>
        <v>0</v>
      </c>
      <c r="U64" s="95" t="n">
        <f aca="false">SUM(U$6*U63)</f>
        <v>0</v>
      </c>
      <c r="V64" s="96" t="n">
        <f aca="false">SUM(V$6*V63)</f>
        <v>0</v>
      </c>
      <c r="W64" s="97"/>
      <c r="X64" s="97"/>
      <c r="Y64" s="97"/>
      <c r="Z64" s="98"/>
      <c r="AA64" s="99" t="n">
        <f aca="false">SUM(B64:V64)</f>
        <v>0</v>
      </c>
    </row>
    <row r="65" s="91" customFormat="true" ht="17.4" hidden="false" customHeight="false" outlineLevel="0" collapsed="false">
      <c r="A65" s="100"/>
      <c r="B65" s="111"/>
      <c r="C65" s="111"/>
      <c r="D65" s="111"/>
      <c r="E65" s="111"/>
      <c r="F65" s="111"/>
      <c r="G65" s="112"/>
      <c r="H65" s="112"/>
      <c r="I65" s="112"/>
      <c r="J65" s="112"/>
      <c r="K65" s="112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4"/>
      <c r="W65" s="115"/>
      <c r="X65" s="115"/>
      <c r="Y65" s="115"/>
      <c r="Z65" s="116"/>
      <c r="AA65" s="117"/>
    </row>
    <row r="66" s="91" customFormat="true" ht="18" hidden="false" customHeight="false" outlineLevel="0" collapsed="false">
      <c r="A66" s="92"/>
      <c r="B66" s="93" t="n">
        <f aca="false">SUM(B$6*B65)</f>
        <v>0</v>
      </c>
      <c r="C66" s="93" t="n">
        <f aca="false">SUM(C$6*C65)</f>
        <v>0</v>
      </c>
      <c r="D66" s="93" t="n">
        <f aca="false">SUM(D$6*D65)</f>
        <v>0</v>
      </c>
      <c r="E66" s="93" t="n">
        <f aca="false">SUM(E$6*E65)</f>
        <v>0</v>
      </c>
      <c r="F66" s="93" t="n">
        <f aca="false">SUM(F$6*F65)</f>
        <v>0</v>
      </c>
      <c r="G66" s="94" t="n">
        <f aca="false">SUM(G$6*G65)</f>
        <v>0</v>
      </c>
      <c r="H66" s="94" t="n">
        <f aca="false">SUM(H$6*H65)</f>
        <v>0</v>
      </c>
      <c r="I66" s="94" t="n">
        <f aca="false">SUM(I$6*I65)</f>
        <v>0</v>
      </c>
      <c r="J66" s="94" t="n">
        <f aca="false">SUM(J$6*J65)</f>
        <v>0</v>
      </c>
      <c r="K66" s="94" t="n">
        <f aca="false">SUM(K$6*K65)</f>
        <v>0</v>
      </c>
      <c r="L66" s="95" t="n">
        <f aca="false">SUM(L$6*L65)</f>
        <v>0</v>
      </c>
      <c r="M66" s="95" t="n">
        <f aca="false">SUM(M$6*M65)</f>
        <v>0</v>
      </c>
      <c r="N66" s="95" t="n">
        <f aca="false">SUM(N$6*N65)</f>
        <v>0</v>
      </c>
      <c r="O66" s="95" t="n">
        <f aca="false">SUM(O$6*O65)</f>
        <v>0</v>
      </c>
      <c r="P66" s="95" t="n">
        <f aca="false">SUM(P$6*P65)</f>
        <v>0</v>
      </c>
      <c r="Q66" s="95" t="n">
        <f aca="false">SUM(Q$6*Q65)</f>
        <v>0</v>
      </c>
      <c r="R66" s="95" t="n">
        <f aca="false">SUM(R$6*R65)</f>
        <v>0</v>
      </c>
      <c r="S66" s="95" t="n">
        <f aca="false">SUM(S$6*S65)</f>
        <v>0</v>
      </c>
      <c r="T66" s="95" t="n">
        <f aca="false">SUM(T$6*T65)</f>
        <v>0</v>
      </c>
      <c r="U66" s="95" t="n">
        <f aca="false">SUM(U$6*U65)</f>
        <v>0</v>
      </c>
      <c r="V66" s="96" t="n">
        <f aca="false">SUM(V$6*V65)</f>
        <v>0</v>
      </c>
      <c r="W66" s="97"/>
      <c r="X66" s="97"/>
      <c r="Y66" s="97"/>
      <c r="Z66" s="98"/>
      <c r="AA66" s="118" t="n">
        <f aca="false">SUM(B66:V66)</f>
        <v>0</v>
      </c>
    </row>
    <row r="67" s="91" customFormat="true" ht="17.4" hidden="false" customHeight="false" outlineLevel="0" collapsed="false">
      <c r="A67" s="119" t="s">
        <v>23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</row>
    <row r="68" s="91" customFormat="true" ht="17.4" hidden="false" customHeight="false" outlineLevel="0" collapsed="false">
      <c r="A68" s="120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</row>
    <row r="69" s="91" customFormat="true" ht="17.4" hidden="false" customHeight="false" outlineLevel="0" collapsed="false">
      <c r="A69" s="120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</row>
    <row r="70" s="91" customFormat="true" ht="17.4" hidden="false" customHeight="false" outlineLevel="0" collapsed="false">
      <c r="A70" s="120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</row>
    <row r="71" s="91" customFormat="true" ht="17.4" hidden="false" customHeight="false" outlineLevel="0" collapsed="false">
      <c r="A71" s="120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</row>
    <row r="72" s="91" customFormat="true" ht="17.4" hidden="false" customHeight="false" outlineLevel="0" collapsed="false">
      <c r="A72" s="120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</row>
    <row r="73" s="91" customFormat="true" ht="17.4" hidden="false" customHeight="false" outlineLevel="0" collapsed="false">
      <c r="A73" s="120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</row>
    <row r="74" s="91" customFormat="true" ht="17.4" hidden="false" customHeight="false" outlineLevel="0" collapsed="false">
      <c r="A74" s="120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</row>
    <row r="75" s="91" customFormat="true" ht="17.4" hidden="false" customHeight="false" outlineLevel="0" collapsed="false">
      <c r="A75" s="120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</row>
    <row r="76" s="91" customFormat="true" ht="17.4" hidden="false" customHeight="false" outlineLevel="0" collapsed="false">
      <c r="A76" s="120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</row>
    <row r="77" s="91" customFormat="true" ht="17.4" hidden="false" customHeight="false" outlineLevel="0" collapsed="false">
      <c r="A77" s="121" t="s">
        <v>10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</row>
    <row r="78" s="91" customFormat="true" ht="17.4" hidden="false" customHeight="false" outlineLevel="0" collapsed="false">
      <c r="A78" s="45" t="s">
        <v>11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91" customFormat="true" ht="17.4" hidden="false" customHeight="false" outlineLevel="0" collapsed="false">
      <c r="A79" s="12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</row>
    <row r="80" s="91" customFormat="true" ht="17.4" hidden="false" customHeight="false" outlineLevel="0" collapsed="false">
      <c r="A80" s="12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</row>
    <row r="81" s="91" customFormat="true" ht="17.4" hidden="false" customHeight="false" outlineLevel="0" collapsed="false">
      <c r="A81" s="12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</row>
    <row r="82" s="91" customFormat="true" ht="17.4" hidden="false" customHeight="false" outlineLevel="0" collapsed="false">
      <c r="A82" s="12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</row>
    <row r="83" s="91" customFormat="true" ht="17.4" hidden="false" customHeight="false" outlineLevel="0" collapsed="false">
      <c r="A83" s="12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</row>
    <row r="84" s="91" customFormat="true" ht="17.4" hidden="false" customHeight="false" outlineLevel="0" collapsed="false">
      <c r="A84" s="120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  <row r="85" s="91" customFormat="true" ht="17.4" hidden="false" customHeight="false" outlineLevel="0" collapsed="false">
      <c r="A85" s="120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</row>
    <row r="86" s="91" customFormat="true" ht="17.4" hidden="false" customHeight="false" outlineLevel="0" collapsed="false">
      <c r="A86" s="12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  <row r="87" s="91" customFormat="true" ht="17.4" hidden="false" customHeight="false" outlineLevel="0" collapsed="false">
      <c r="A87" s="120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</row>
    <row r="88" s="91" customFormat="true" ht="17.4" hidden="false" customHeight="false" outlineLevel="0" collapsed="false">
      <c r="A88" s="120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</row>
    <row r="89" s="91" customFormat="true" ht="17.4" hidden="false" customHeight="false" outlineLevel="0" collapsed="false">
      <c r="A89" s="120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</row>
    <row r="90" s="91" customFormat="true" ht="17.4" hidden="false" customHeight="false" outlineLevel="0" collapsed="false">
      <c r="A90" s="120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</row>
    <row r="91" s="91" customFormat="true" ht="17.4" hidden="false" customHeight="false" outlineLevel="0" collapsed="false">
      <c r="A91" s="120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</row>
    <row r="92" s="91" customFormat="true" ht="17.4" hidden="false" customHeight="false" outlineLevel="0" collapsed="false">
      <c r="A92" s="120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</row>
    <row r="93" s="91" customFormat="true" ht="17.4" hidden="false" customHeight="false" outlineLevel="0" collapsed="false">
      <c r="A93" s="12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</row>
    <row r="94" s="91" customFormat="true" ht="17.4" hidden="false" customHeight="false" outlineLevel="0" collapsed="false">
      <c r="A94" s="12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</row>
    <row r="95" s="91" customFormat="true" ht="17.4" hidden="false" customHeight="false" outlineLevel="0" collapsed="false">
      <c r="A95" s="12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</row>
    <row r="96" s="91" customFormat="true" ht="17.4" hidden="false" customHeight="false" outlineLevel="0" collapsed="false">
      <c r="A96" s="120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</row>
    <row r="97" s="91" customFormat="true" ht="17.4" hidden="false" customHeight="false" outlineLevel="0" collapsed="false">
      <c r="A97" s="12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</row>
    <row r="98" s="91" customFormat="true" ht="17.4" hidden="false" customHeight="false" outlineLevel="0" collapsed="false">
      <c r="A98" s="120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</row>
    <row r="99" s="91" customFormat="true" ht="17.4" hidden="false" customHeight="false" outlineLevel="0" collapsed="false">
      <c r="A99" s="120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</row>
    <row r="100" s="91" customFormat="true" ht="17.4" hidden="false" customHeight="false" outlineLevel="0" collapsed="false">
      <c r="A100" s="120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</row>
    <row r="101" s="91" customFormat="true" ht="17.4" hidden="false" customHeight="false" outlineLevel="0" collapsed="false">
      <c r="A101" s="120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</row>
    <row r="102" s="91" customFormat="true" ht="17.4" hidden="false" customHeight="false" outlineLevel="0" collapsed="false">
      <c r="A102" s="12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</row>
    <row r="103" s="91" customFormat="true" ht="17.4" hidden="false" customHeight="false" outlineLevel="0" collapsed="false">
      <c r="A103" s="12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</row>
    <row r="104" s="91" customFormat="true" ht="17.4" hidden="false" customHeight="false" outlineLevel="0" collapsed="false">
      <c r="A104" s="120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</row>
    <row r="105" s="91" customFormat="true" ht="17.4" hidden="false" customHeight="false" outlineLevel="0" collapsed="false">
      <c r="A105" s="120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</row>
    <row r="106" s="91" customFormat="true" ht="17.4" hidden="false" customHeight="false" outlineLevel="0" collapsed="false">
      <c r="A106" s="120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</row>
    <row r="107" s="91" customFormat="true" ht="17.4" hidden="false" customHeight="false" outlineLevel="0" collapsed="false">
      <c r="A107" s="120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</row>
    <row r="108" s="91" customFormat="true" ht="17.4" hidden="false" customHeight="false" outlineLevel="0" collapsed="false">
      <c r="A108" s="12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</row>
    <row r="109" s="91" customFormat="true" ht="17.4" hidden="false" customHeight="false" outlineLevel="0" collapsed="false">
      <c r="A109" s="120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91" customFormat="true" ht="17.4" hidden="false" customHeight="false" outlineLevel="0" collapsed="false">
      <c r="A110" s="12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91" customFormat="true" ht="17.4" hidden="false" customHeight="false" outlineLevel="0" collapsed="false">
      <c r="A111" s="120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91" customFormat="true" ht="17.4" hidden="false" customHeight="false" outlineLevel="0" collapsed="false">
      <c r="A112" s="120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91" customFormat="true" ht="17.4" hidden="false" customHeight="false" outlineLevel="0" collapsed="false">
      <c r="A113" s="120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91" customFormat="true" ht="17.4" hidden="false" customHeight="false" outlineLevel="0" collapsed="false">
      <c r="A114" s="120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91" customFormat="true" ht="17.4" hidden="false" customHeight="false" outlineLevel="0" collapsed="false">
      <c r="A115" s="120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91" customFormat="true" ht="17.4" hidden="false" customHeight="false" outlineLevel="0" collapsed="false">
      <c r="A116" s="120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91" customFormat="true" ht="17.4" hidden="false" customHeight="false" outlineLevel="0" collapsed="false">
      <c r="A117" s="12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91" customFormat="true" ht="17.4" hidden="false" customHeight="false" outlineLevel="0" collapsed="false">
      <c r="A118" s="12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91" customFormat="true" ht="17.4" hidden="false" customHeight="false" outlineLevel="0" collapsed="false">
      <c r="A119" s="120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91" customFormat="true" ht="17.4" hidden="false" customHeight="false" outlineLevel="0" collapsed="false">
      <c r="A120" s="120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91" customFormat="true" ht="17.4" hidden="false" customHeight="false" outlineLevel="0" collapsed="false">
      <c r="A121" s="120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91" customFormat="true" ht="17.4" hidden="false" customHeight="false" outlineLevel="0" collapsed="false">
      <c r="A122" s="12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91" customFormat="true" ht="17.4" hidden="false" customHeight="false" outlineLevel="0" collapsed="false">
      <c r="A123" s="120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91" customFormat="true" ht="17.4" hidden="false" customHeight="false" outlineLevel="0" collapsed="false">
      <c r="A124" s="120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91" customFormat="true" ht="17.4" hidden="false" customHeight="false" outlineLevel="0" collapsed="false">
      <c r="A125" s="120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91" customFormat="true" ht="17.4" hidden="false" customHeight="false" outlineLevel="0" collapsed="false">
      <c r="A126" s="120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91" customFormat="true" ht="17.4" hidden="false" customHeight="false" outlineLevel="0" collapsed="false">
      <c r="A127" s="120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91" customFormat="true" ht="17.4" hidden="false" customHeight="false" outlineLevel="0" collapsed="false">
      <c r="A128" s="120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91" customFormat="true" ht="17.4" hidden="false" customHeight="false" outlineLevel="0" collapsed="false">
      <c r="A129" s="120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91" customFormat="true" ht="17.4" hidden="false" customHeight="false" outlineLevel="0" collapsed="false">
      <c r="A130" s="120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91" customFormat="true" ht="17.4" hidden="false" customHeight="false" outlineLevel="0" collapsed="false">
      <c r="A131" s="120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91" customFormat="true" ht="17.4" hidden="false" customHeight="false" outlineLevel="0" collapsed="false">
      <c r="A132" s="120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91" customFormat="true" ht="17.4" hidden="false" customHeight="false" outlineLevel="0" collapsed="false">
      <c r="A133" s="120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91" customFormat="true" ht="17.4" hidden="false" customHeight="false" outlineLevel="0" collapsed="false">
      <c r="A134" s="120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91" customFormat="true" ht="17.4" hidden="false" customHeight="false" outlineLevel="0" collapsed="false">
      <c r="A135" s="120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91" customFormat="true" ht="17.4" hidden="false" customHeight="false" outlineLevel="0" collapsed="false">
      <c r="A136" s="120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91" customFormat="true" ht="17.4" hidden="false" customHeight="false" outlineLevel="0" collapsed="false">
      <c r="A137" s="120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91" customFormat="true" ht="17.4" hidden="false" customHeight="false" outlineLevel="0" collapsed="false">
      <c r="A138" s="120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91" customFormat="true" ht="17.4" hidden="false" customHeight="false" outlineLevel="0" collapsed="false">
      <c r="A139" s="120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91" customFormat="true" ht="17.4" hidden="false" customHeight="false" outlineLevel="0" collapsed="false">
      <c r="A140" s="120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91" customFormat="true" ht="17.4" hidden="false" customHeight="false" outlineLevel="0" collapsed="false">
      <c r="A141" s="120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91" customFormat="true" ht="17.4" hidden="false" customHeight="false" outlineLevel="0" collapsed="false">
      <c r="A142" s="120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91" customFormat="true" ht="17.4" hidden="false" customHeight="false" outlineLevel="0" collapsed="false">
      <c r="A143" s="120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91" customFormat="true" ht="17.4" hidden="false" customHeight="false" outlineLevel="0" collapsed="false">
      <c r="A144" s="120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91" customFormat="true" ht="17.4" hidden="false" customHeight="false" outlineLevel="0" collapsed="false">
      <c r="A145" s="120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91" customFormat="true" ht="17.4" hidden="false" customHeight="false" outlineLevel="0" collapsed="false">
      <c r="A146" s="120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91" customFormat="true" ht="17.4" hidden="false" customHeight="false" outlineLevel="0" collapsed="false">
      <c r="A147" s="120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91" customFormat="true" ht="17.4" hidden="false" customHeight="false" outlineLevel="0" collapsed="false">
      <c r="A148" s="120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91" customFormat="true" ht="17.4" hidden="false" customHeight="false" outlineLevel="0" collapsed="false">
      <c r="A149" s="120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91" customFormat="true" ht="17.4" hidden="false" customHeight="false" outlineLevel="0" collapsed="false">
      <c r="A150" s="120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91" customFormat="true" ht="17.4" hidden="false" customHeight="false" outlineLevel="0" collapsed="false">
      <c r="A151" s="120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91" customFormat="true" ht="17.4" hidden="false" customHeight="false" outlineLevel="0" collapsed="false">
      <c r="A152" s="120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91" customFormat="true" ht="17.4" hidden="false" customHeight="false" outlineLevel="0" collapsed="false">
      <c r="A153" s="120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91" customFormat="true" ht="17.4" hidden="false" customHeight="false" outlineLevel="0" collapsed="false">
      <c r="A154" s="120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91" customFormat="true" ht="17.4" hidden="false" customHeight="false" outlineLevel="0" collapsed="false">
      <c r="A155" s="120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91" customFormat="true" ht="17.4" hidden="false" customHeight="false" outlineLevel="0" collapsed="false">
      <c r="A156" s="120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91" customFormat="true" ht="17.4" hidden="false" customHeight="false" outlineLevel="0" collapsed="false">
      <c r="A157" s="120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91" customFormat="true" ht="17.4" hidden="false" customHeight="false" outlineLevel="0" collapsed="false">
      <c r="A158" s="120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91" customFormat="true" ht="17.4" hidden="false" customHeight="false" outlineLevel="0" collapsed="false">
      <c r="A159" s="120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91" customFormat="true" ht="17.4" hidden="false" customHeight="false" outlineLevel="0" collapsed="false">
      <c r="A160" s="120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91" customFormat="true" ht="17.4" hidden="false" customHeight="false" outlineLevel="0" collapsed="false">
      <c r="A161" s="120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customFormat="false" ht="13.2" hidden="false" customHeight="false" outlineLevel="0" collapsed="false">
      <c r="A162" s="120"/>
    </row>
    <row r="163" customFormat="false" ht="13.2" hidden="false" customHeight="false" outlineLevel="0" collapsed="false">
      <c r="A163" s="120"/>
    </row>
    <row r="164" customFormat="false" ht="13.2" hidden="false" customHeight="false" outlineLevel="0" collapsed="false">
      <c r="A164" s="120"/>
    </row>
    <row r="165" customFormat="false" ht="13.2" hidden="false" customHeight="false" outlineLevel="0" collapsed="false">
      <c r="A165" s="120"/>
    </row>
    <row r="166" customFormat="false" ht="13.2" hidden="false" customHeight="false" outlineLevel="0" collapsed="false">
      <c r="A166" s="120"/>
    </row>
    <row r="167" customFormat="false" ht="13.2" hidden="false" customHeight="false" outlineLevel="0" collapsed="false">
      <c r="A167" s="120"/>
    </row>
    <row r="168" customFormat="false" ht="13.2" hidden="false" customHeight="false" outlineLevel="0" collapsed="false">
      <c r="A168" s="120"/>
    </row>
    <row r="169" customFormat="false" ht="13.2" hidden="false" customHeight="false" outlineLevel="0" collapsed="false">
      <c r="A169" s="46"/>
    </row>
    <row r="170" customFormat="false" ht="13.2" hidden="false" customHeight="false" outlineLevel="0" collapsed="false">
      <c r="A170" s="46"/>
    </row>
    <row r="171" customFormat="false" ht="13.2" hidden="false" customHeight="false" outlineLevel="0" collapsed="false">
      <c r="A171" s="46"/>
    </row>
    <row r="172" customFormat="false" ht="13.2" hidden="false" customHeight="false" outlineLevel="0" collapsed="false">
      <c r="A172" s="46"/>
    </row>
    <row r="173" customFormat="false" ht="13.2" hidden="false" customHeight="false" outlineLevel="0" collapsed="false">
      <c r="A173" s="46"/>
    </row>
    <row r="174" customFormat="false" ht="13.2" hidden="false" customHeight="false" outlineLevel="0" collapsed="false">
      <c r="A174" s="46"/>
    </row>
    <row r="175" customFormat="false" ht="13.2" hidden="false" customHeight="false" outlineLevel="0" collapsed="false">
      <c r="A175" s="46"/>
    </row>
    <row r="176" customFormat="false" ht="13.2" hidden="false" customHeight="false" outlineLevel="0" collapsed="false">
      <c r="A176" s="46"/>
    </row>
    <row r="177" customFormat="false" ht="13.2" hidden="false" customHeight="false" outlineLevel="0" collapsed="false">
      <c r="A177" s="46"/>
    </row>
    <row r="178" customFormat="false" ht="13.2" hidden="false" customHeight="false" outlineLevel="0" collapsed="false">
      <c r="A178" s="46"/>
    </row>
    <row r="179" customFormat="false" ht="13.2" hidden="false" customHeight="false" outlineLevel="0" collapsed="false">
      <c r="A179" s="46"/>
    </row>
    <row r="180" customFormat="false" ht="13.2" hidden="false" customHeight="false" outlineLevel="0" collapsed="false">
      <c r="A180" s="46"/>
    </row>
    <row r="181" customFormat="false" ht="13.2" hidden="false" customHeight="false" outlineLevel="0" collapsed="false">
      <c r="A181" s="46"/>
    </row>
    <row r="182" customFormat="false" ht="13.2" hidden="false" customHeight="false" outlineLevel="0" collapsed="false">
      <c r="A182" s="46"/>
    </row>
    <row r="183" customFormat="false" ht="13.2" hidden="false" customHeight="false" outlineLevel="0" collapsed="false">
      <c r="A183" s="46"/>
    </row>
    <row r="184" customFormat="false" ht="13.2" hidden="false" customHeight="false" outlineLevel="0" collapsed="false">
      <c r="A184" s="46"/>
    </row>
    <row r="185" customFormat="false" ht="13.2" hidden="false" customHeight="false" outlineLevel="0" collapsed="false">
      <c r="A185" s="46"/>
    </row>
    <row r="186" customFormat="false" ht="13.2" hidden="false" customHeight="false" outlineLevel="0" collapsed="false">
      <c r="A186" s="46"/>
    </row>
    <row r="187" customFormat="false" ht="13.2" hidden="false" customHeight="false" outlineLevel="0" collapsed="false">
      <c r="A187" s="46"/>
    </row>
    <row r="188" customFormat="false" ht="13.2" hidden="false" customHeight="false" outlineLevel="0" collapsed="false">
      <c r="A188" s="46"/>
    </row>
  </sheetData>
  <mergeCells count="3">
    <mergeCell ref="A1:AA1"/>
    <mergeCell ref="A77:AB77"/>
    <mergeCell ref="A78:AA78"/>
  </mergeCells>
  <printOptions headings="false" gridLines="true" gridLinesSet="true" horizontalCentered="false" verticalCentered="false"/>
  <pageMargins left="0.290277777777778" right="0.2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6:56:18Z</dcterms:created>
  <dc:creator>Donna L. Schilder</dc:creator>
  <dc:description/>
  <dc:language>en-US</dc:language>
  <cp:lastModifiedBy>Donna</cp:lastModifiedBy>
  <cp:lastPrinted>2018-04-10T03:04:24Z</cp:lastPrinted>
  <dcterms:modified xsi:type="dcterms:W3CDTF">2018-07-23T20:09:00Z</dcterms:modified>
  <cp:revision>0</cp:revision>
  <dc:subject>empowerment</dc:subject>
  <dc:title>work team empowerment matrix</dc:title>
</cp:coreProperties>
</file>